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22" firstSheet="0" activeTab="0"/>
  </bookViews>
  <sheets>
    <sheet name="Sheet1" sheetId="1" state="visible" r:id="rId2"/>
  </sheets>
  <definedNames>
    <definedName function="false" hidden="false" localSheetId="0" name="Excel_BuiltIn__FilterDatabase" vbProcedure="false">Sheet1!$O$35:$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5">
  <si>
    <t xml:space="preserve">Name:</t>
  </si>
  <si>
    <t xml:space="preserve">Ordine teutonico XIII secolo</t>
  </si>
  <si>
    <t xml:space="preserve">List #:</t>
  </si>
  <si>
    <t xml:space="preserve">Notes:</t>
  </si>
  <si>
    <t xml:space="preserve">Stands</t>
  </si>
  <si>
    <t xml:space="preserve">CMD</t>
  </si>
  <si>
    <t xml:space="preserve">Unit Description</t>
  </si>
  <si>
    <t xml:space="preserve">Type</t>
  </si>
  <si>
    <t xml:space="preserve">Base $</t>
  </si>
  <si>
    <t xml:space="preserve">MRL</t>
  </si>
  <si>
    <t xml:space="preserve">MRL $</t>
  </si>
  <si>
    <t xml:space="preserve">WEP</t>
  </si>
  <si>
    <t xml:space="preserve">WEP $</t>
  </si>
  <si>
    <t xml:space="preserve">SPEC</t>
  </si>
  <si>
    <t xml:space="preserve">SPEC $</t>
  </si>
  <si>
    <t xml:space="preserve">Unit $</t>
  </si>
  <si>
    <t xml:space="preserve">UNIT FEE</t>
  </si>
  <si>
    <t xml:space="preserve">FORMED CAVALRY</t>
  </si>
  <si>
    <t xml:space="preserve">medium Knight cavalry, Crusaders</t>
  </si>
  <si>
    <t xml:space="preserve">MKTCAV</t>
  </si>
  <si>
    <t xml:space="preserve">A</t>
  </si>
  <si>
    <t xml:space="preserve">FIERCE</t>
  </si>
  <si>
    <t xml:space="preserve">medium knight cavalry, Crusaders</t>
  </si>
  <si>
    <t xml:space="preserve">B</t>
  </si>
  <si>
    <t xml:space="preserve">heavy cavalry</t>
  </si>
  <si>
    <t xml:space="preserve">HCAV</t>
  </si>
  <si>
    <t xml:space="preserve">CHARIOTS &amp; ELEPHANTS</t>
  </si>
  <si>
    <t xml:space="preserve">LIGHT CAVALRY &amp; CAMELRY (LCAV,LCAM)</t>
  </si>
  <si>
    <t xml:space="preserve">ligth Baltic cavalry bowmen</t>
  </si>
  <si>
    <t xml:space="preserve">LCAV</t>
  </si>
  <si>
    <t xml:space="preserve">D</t>
  </si>
  <si>
    <t xml:space="preserve">BOW</t>
  </si>
  <si>
    <t xml:space="preserve">FORMED INFANTRY (MI,SHI,LI,HI,MKTI,HKTI)</t>
  </si>
  <si>
    <t xml:space="preserve">heavy infantry</t>
  </si>
  <si>
    <t xml:space="preserve">HI</t>
  </si>
  <si>
    <t xml:space="preserve">C</t>
  </si>
  <si>
    <t xml:space="preserve">medium infantry, crossbow</t>
  </si>
  <si>
    <t xml:space="preserve">MI</t>
  </si>
  <si>
    <t xml:space="preserve">CBOW</t>
  </si>
  <si>
    <t xml:space="preserve">subheavy infantry</t>
  </si>
  <si>
    <t xml:space="preserve">SHI</t>
  </si>
  <si>
    <t xml:space="preserve">SKIRMISH INFANTRY (JAV,SLING,BOW,LBOW)</t>
  </si>
  <si>
    <t xml:space="preserve">skirmish bowmen</t>
  </si>
  <si>
    <t xml:space="preserve">SPECIAL UNITS (FIELDWORKS, ARTILLERY, SPIKES, CALTROPS, ETC.)</t>
  </si>
  <si>
    <t xml:space="preserve">LEADERS</t>
  </si>
  <si>
    <t xml:space="preserve">Gran maestro</t>
  </si>
  <si>
    <t xml:space="preserve">MOUNTED</t>
  </si>
  <si>
    <t xml:space="preserve">Comandante</t>
  </si>
  <si>
    <t xml:space="preserve">Total Foot Stands</t>
  </si>
  <si>
    <t xml:space="preserve">Total Mounted Stands</t>
  </si>
  <si>
    <t xml:space="preserve">Total Stands in List</t>
  </si>
  <si>
    <t xml:space="preserve">Total</t>
  </si>
  <si>
    <t xml:space="preserve">NOTES: </t>
  </si>
  <si>
    <t xml:space="preserve">Units with 2/3's or more stands with missle weapons (other than javelin) use the special option "2/3 Missle"</t>
  </si>
  <si>
    <t xml:space="preserve">Units with mixed weapons must use two lines (one for each type of weapon).  Create the front rank normally.  For the rear rank of missle armed troops use either the option "RR 2/3+" if over 2/3 of the troops in the unit have missle weapon or the option "RR" if they do not.</t>
  </si>
</sst>
</file>

<file path=xl/styles.xml><?xml version="1.0" encoding="utf-8"?>
<styleSheet xmlns="http://schemas.openxmlformats.org/spreadsheetml/2006/main">
  <numFmts count="2">
    <numFmt numFmtId="164" formatCode="General"/>
    <numFmt numFmtId="165" formatCode="General"/>
  </numFmts>
  <fonts count="8">
    <font>
      <sz val="10"/>
      <name val="Courier New"/>
      <family val="0"/>
    </font>
    <font>
      <sz val="10"/>
      <name val="Arial"/>
      <family val="0"/>
    </font>
    <font>
      <sz val="10"/>
      <name val="Arial"/>
      <family val="0"/>
    </font>
    <font>
      <sz val="10"/>
      <name val="Arial"/>
      <family val="0"/>
    </font>
    <font>
      <b val="true"/>
      <sz val="10"/>
      <name val="Courier New"/>
      <family val="3"/>
    </font>
    <font>
      <b val="true"/>
      <sz val="12"/>
      <name val="Courier New"/>
      <family val="3"/>
    </font>
    <font>
      <b val="true"/>
      <u val="single"/>
      <sz val="12"/>
      <name val="Courier New"/>
      <family val="3"/>
    </font>
    <font>
      <b val="true"/>
      <sz val="11"/>
      <name val="Courier New"/>
      <family val="3"/>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5" fontId="4" fillId="0" borderId="10" xfId="0" applyFont="true" applyBorder="true" applyAlignment="true" applyProtection="true">
      <alignment horizontal="center" vertical="bottom" textRotation="0" wrapText="false" indent="0" shrinkToFit="false"/>
      <protection locked="true" hidden="tru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4" fillId="0" borderId="20"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true" hidden="true"/>
    </xf>
    <xf numFmtId="164" fontId="4" fillId="0" borderId="21" xfId="0" applyFont="true" applyBorder="true" applyAlignment="true" applyProtection="true">
      <alignment horizontal="center" vertical="bottom" textRotation="0" wrapText="false" indent="0" shrinkToFit="false"/>
      <protection locked="true" hidden="tru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5" fontId="4" fillId="0" borderId="15"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true"/>
    </xf>
    <xf numFmtId="165" fontId="4" fillId="0" borderId="25" xfId="0" applyFont="true" applyBorder="true" applyAlignment="true" applyProtection="true">
      <alignment horizontal="right" vertical="bottom" textRotation="0" wrapText="false" indent="0" shrinkToFit="false"/>
      <protection locked="false" hidden="false"/>
    </xf>
    <xf numFmtId="164" fontId="4" fillId="0" borderId="26" xfId="0" applyFont="true" applyBorder="true" applyAlignment="true" applyProtection="true">
      <alignment horizontal="left"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true" hidden="tru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tru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16" activeCellId="0" sqref="B16"/>
    </sheetView>
  </sheetViews>
  <sheetFormatPr defaultColWidth="8.9921875" defaultRowHeight="12" zeroHeight="false" outlineLevelRow="0" outlineLevelCol="0"/>
  <cols>
    <col collapsed="false" customWidth="true" hidden="false" outlineLevel="0" max="1" min="1" style="1" width="8.16"/>
    <col collapsed="false" customWidth="true" hidden="false" outlineLevel="0" max="2" min="2" style="1" width="5.16"/>
    <col collapsed="false" customWidth="true" hidden="false" outlineLevel="0" max="3" min="3" style="1" width="40.16"/>
    <col collapsed="false" customWidth="true" hidden="false" outlineLevel="0" max="4" min="4" style="1" width="9.16"/>
    <col collapsed="false" customWidth="true" hidden="true" outlineLevel="0" max="5" min="5" style="2" width="10.16"/>
    <col collapsed="false" customWidth="true" hidden="false" outlineLevel="0" max="6" min="6" style="1" width="7.66"/>
    <col collapsed="false" customWidth="true" hidden="true" outlineLevel="0" max="7" min="7" style="2" width="7.66"/>
    <col collapsed="false" customWidth="true" hidden="false" outlineLevel="0" max="8" min="8" style="1" width="7.66"/>
    <col collapsed="false" customWidth="true" hidden="true" outlineLevel="0" max="9" min="9" style="2" width="7.66"/>
    <col collapsed="false" customWidth="true" hidden="false" outlineLevel="0" max="10" min="10" style="1" width="13.66"/>
    <col collapsed="false" customWidth="true" hidden="true" outlineLevel="0" max="11" min="11" style="2" width="7.66"/>
    <col collapsed="false" customWidth="true" hidden="false" outlineLevel="0" max="12" min="12" style="1" width="7.66"/>
    <col collapsed="false" customWidth="false" hidden="true" outlineLevel="0" max="13" min="13" style="1" width="8.99"/>
    <col collapsed="false" customWidth="false" hidden="false" outlineLevel="0" max="14" min="14" style="1" width="8.99"/>
    <col collapsed="false" customWidth="true" hidden="false" outlineLevel="0" max="15" min="15" style="1" width="10.82"/>
    <col collapsed="false" customWidth="false" hidden="false" outlineLevel="0" max="257" min="16" style="1" width="8.99"/>
  </cols>
  <sheetData>
    <row r="1" s="3" customFormat="true" ht="15" hidden="false" customHeight="false" outlineLevel="0" collapsed="false">
      <c r="B1" s="4" t="s">
        <v>0</v>
      </c>
      <c r="C1" s="5" t="s">
        <v>1</v>
      </c>
      <c r="D1" s="5"/>
      <c r="E1" s="5"/>
      <c r="F1" s="5"/>
      <c r="G1" s="5"/>
      <c r="H1" s="5"/>
      <c r="I1" s="5"/>
      <c r="J1" s="5"/>
      <c r="K1" s="5"/>
      <c r="L1" s="5"/>
    </row>
    <row r="2" s="3" customFormat="true" ht="15" hidden="false" customHeight="false" outlineLevel="0" collapsed="false">
      <c r="B2" s="4" t="s">
        <v>2</v>
      </c>
      <c r="C2" s="6" t="n">
        <v>125</v>
      </c>
      <c r="D2" s="6"/>
      <c r="E2" s="6"/>
      <c r="F2" s="6"/>
      <c r="G2" s="6"/>
      <c r="H2" s="6"/>
      <c r="I2" s="6"/>
      <c r="J2" s="6"/>
      <c r="K2" s="6"/>
      <c r="L2" s="6"/>
    </row>
    <row r="3" s="3" customFormat="true" ht="15" hidden="false" customHeight="false" outlineLevel="0" collapsed="false">
      <c r="B3" s="4" t="s">
        <v>3</v>
      </c>
      <c r="C3" s="6"/>
      <c r="D3" s="6"/>
      <c r="E3" s="6"/>
      <c r="F3" s="6"/>
      <c r="G3" s="6"/>
      <c r="H3" s="6"/>
      <c r="I3" s="6"/>
      <c r="J3" s="6"/>
      <c r="K3" s="6"/>
      <c r="L3" s="6"/>
    </row>
    <row r="4" s="3" customFormat="true" ht="6" hidden="false" customHeight="true" outlineLevel="0" collapsed="false">
      <c r="B4" s="4"/>
      <c r="C4" s="7"/>
      <c r="D4" s="7"/>
      <c r="E4" s="7"/>
      <c r="F4" s="7"/>
      <c r="G4" s="7"/>
      <c r="H4" s="7"/>
      <c r="I4" s="7"/>
      <c r="J4" s="7"/>
      <c r="K4" s="7"/>
      <c r="L4" s="7"/>
    </row>
    <row r="5" s="3" customFormat="true" ht="16" hidden="false" customHeight="false" outlineLevel="0" collapsed="false">
      <c r="A5" s="8" t="s">
        <v>4</v>
      </c>
      <c r="B5" s="8" t="s">
        <v>5</v>
      </c>
      <c r="C5" s="8" t="s">
        <v>6</v>
      </c>
      <c r="D5" s="8" t="s">
        <v>7</v>
      </c>
      <c r="E5" s="9" t="s">
        <v>8</v>
      </c>
      <c r="F5" s="8" t="s">
        <v>9</v>
      </c>
      <c r="G5" s="9" t="s">
        <v>10</v>
      </c>
      <c r="H5" s="8" t="s">
        <v>11</v>
      </c>
      <c r="I5" s="9" t="s">
        <v>12</v>
      </c>
      <c r="J5" s="8" t="s">
        <v>13</v>
      </c>
      <c r="K5" s="9" t="s">
        <v>14</v>
      </c>
      <c r="L5" s="10" t="s">
        <v>15</v>
      </c>
      <c r="M5" s="3" t="s">
        <v>16</v>
      </c>
    </row>
    <row r="6" s="12" customFormat="true" ht="14" hidden="false" customHeight="false" outlineLevel="0" collapsed="false">
      <c r="A6" s="11" t="s">
        <v>17</v>
      </c>
      <c r="B6" s="11"/>
      <c r="C6" s="11"/>
      <c r="D6" s="11"/>
      <c r="E6" s="11"/>
      <c r="F6" s="11"/>
      <c r="G6" s="11"/>
      <c r="H6" s="11"/>
      <c r="I6" s="11"/>
      <c r="J6" s="11"/>
      <c r="K6" s="11"/>
      <c r="L6" s="11"/>
    </row>
    <row r="7" customFormat="false" ht="13" hidden="false" customHeight="false" outlineLevel="0" collapsed="false">
      <c r="A7" s="13" t="n">
        <v>6</v>
      </c>
      <c r="B7" s="14"/>
      <c r="C7" s="15" t="s">
        <v>18</v>
      </c>
      <c r="D7" s="16" t="s">
        <v>19</v>
      </c>
      <c r="E7" s="17"/>
      <c r="F7" s="18" t="s">
        <v>20</v>
      </c>
      <c r="G7" s="17" t="n">
        <f aca="false">IF(F7="A",10,IF(F7="B",5,IF(F7="C",0,IF(F7="D",-5,IF(F7="E",-8,IF(F7="",0,"ERROR"))))))</f>
        <v>10</v>
      </c>
      <c r="H7" s="19"/>
      <c r="I7" s="17" t="n">
        <f aca="false">IF(H7="BOW",2,IF(H7="",0,"ERROR"))</f>
        <v>0</v>
      </c>
      <c r="J7" s="20" t="s">
        <v>21</v>
      </c>
      <c r="K7" s="17" t="n">
        <f aca="false">IF(J7="FIERCE",3,IF(J7="CAMEL",2,IF(J7="",0,"ERROR")))</f>
        <v>3</v>
      </c>
      <c r="L7" s="21" t="n">
        <f aca="false">A7*(E7+G7+I7+K7)+M7</f>
        <v>93</v>
      </c>
      <c r="M7" s="22" t="n">
        <f aca="false">IF(A7="",0,IF(J7="RRANK MISSLE",0,IF(J7="RR",0,15)))</f>
        <v>15</v>
      </c>
    </row>
    <row r="8" customFormat="false" ht="12" hidden="false" customHeight="false" outlineLevel="0" collapsed="false">
      <c r="A8" s="23" t="n">
        <v>8</v>
      </c>
      <c r="B8" s="19"/>
      <c r="C8" s="15" t="s">
        <v>22</v>
      </c>
      <c r="D8" s="16" t="s">
        <v>19</v>
      </c>
      <c r="E8" s="17"/>
      <c r="F8" s="18" t="s">
        <v>23</v>
      </c>
      <c r="G8" s="17" t="n">
        <f aca="false">IF(F8="A",10,IF(F8="B",5,IF(F8="C",0,IF(F8="D",-5,IF(F8="E",-8,IF(F8="",0,"ERROR"))))))</f>
        <v>5</v>
      </c>
      <c r="H8" s="18"/>
      <c r="I8" s="17" t="n">
        <f aca="false">IF(H8="BOW",2,IF(H8="",0,"ERROR"))</f>
        <v>0</v>
      </c>
      <c r="J8" s="20" t="s">
        <v>21</v>
      </c>
      <c r="K8" s="17" t="n">
        <f aca="false">IF(J8="FIERCE",3,IF(J8="CAMEL",2,IF(J8="",0,"ERROR")))</f>
        <v>3</v>
      </c>
      <c r="L8" s="24" t="n">
        <f aca="false">A8*(E8+G8+I8+K8)+M8</f>
        <v>79</v>
      </c>
      <c r="M8" s="22" t="n">
        <f aca="false">IF(A8="",0,IF(J8="RRANK MISSLE",0,IF(J8="RR",0,15)))</f>
        <v>15</v>
      </c>
    </row>
    <row r="9" customFormat="false" ht="12" hidden="false" customHeight="false" outlineLevel="0" collapsed="false">
      <c r="A9" s="23" t="n">
        <v>8</v>
      </c>
      <c r="B9" s="18"/>
      <c r="C9" s="25" t="s">
        <v>22</v>
      </c>
      <c r="D9" s="16" t="s">
        <v>19</v>
      </c>
      <c r="E9" s="17" t="n">
        <f aca="false">IF(D9="MCAV",14,IF(D9="HCAV",17,IF(D9="ELCAV",21,IF(D9="CATCAV",22,IF(D9="MKTCAV",24,IF(D9="HKTCAV",27,IF(D9="",0,"ERROR")))))))</f>
        <v>24</v>
      </c>
      <c r="F9" s="18" t="s">
        <v>23</v>
      </c>
      <c r="G9" s="17" t="n">
        <f aca="false">IF(F9="A",10,IF(F9="B",5,IF(F9="C",0,IF(F9="D",-5,IF(F9="E",-8,IF(F9="",0,"ERROR"))))))</f>
        <v>5</v>
      </c>
      <c r="H9" s="18"/>
      <c r="I9" s="17" t="n">
        <f aca="false">IF(H9="BOW",2,IF(H9="",0,"ERROR"))</f>
        <v>0</v>
      </c>
      <c r="J9" s="20" t="s">
        <v>21</v>
      </c>
      <c r="K9" s="17" t="n">
        <f aca="false">IF(J9="FIERCE",3,IF(J9="CAMEL",2,IF(J9="",0,"ERROR")))</f>
        <v>3</v>
      </c>
      <c r="L9" s="24" t="n">
        <f aca="false">A9*(E9+G9+I9+K9)+M9</f>
        <v>271</v>
      </c>
      <c r="M9" s="22" t="n">
        <f aca="false">IF(A9="",0,IF(J9="RRANK MISSLE",0,IF(J9="RR",0,15)))</f>
        <v>15</v>
      </c>
    </row>
    <row r="10" customFormat="false" ht="12" hidden="false" customHeight="false" outlineLevel="0" collapsed="false">
      <c r="A10" s="23" t="n">
        <v>8</v>
      </c>
      <c r="B10" s="18"/>
      <c r="C10" s="25" t="s">
        <v>24</v>
      </c>
      <c r="D10" s="16" t="s">
        <v>25</v>
      </c>
      <c r="E10" s="17" t="n">
        <f aca="false">IF(D10="MCAV",14,IF(D10="HCAV",17,IF(D10="ELCAV",21,IF(D10="CATCAV",22,IF(D10="MKTCAV",24,IF(D10="HKTCAV",27,IF(D10="",0,"ERROR")))))))</f>
        <v>17</v>
      </c>
      <c r="F10" s="18" t="s">
        <v>23</v>
      </c>
      <c r="G10" s="17" t="n">
        <f aca="false">IF(F10="A",10,IF(F10="B",5,IF(F10="C",0,IF(F10="D",-5,IF(F10="E",-8,IF(F10="",0,"ERROR"))))))</f>
        <v>5</v>
      </c>
      <c r="H10" s="18"/>
      <c r="I10" s="17" t="n">
        <f aca="false">IF(H10="BOW",2,IF(H10="",0,"ERROR"))</f>
        <v>0</v>
      </c>
      <c r="J10" s="20"/>
      <c r="K10" s="17" t="n">
        <f aca="false">IF(J10="FIERCE",3,IF(J10="CAMEL",2,IF(J10="",0,"ERROR")))</f>
        <v>0</v>
      </c>
      <c r="L10" s="24" t="n">
        <f aca="false">A10*(E10+G10+I10+K10)+M10</f>
        <v>191</v>
      </c>
      <c r="M10" s="22" t="n">
        <f aca="false">IF(A10="",0,IF(J10="RRANK MISSLE",0,IF(J10="RR",0,15)))</f>
        <v>15</v>
      </c>
    </row>
    <row r="11" customFormat="false" ht="12" hidden="false" customHeight="false" outlineLevel="0" collapsed="false">
      <c r="A11" s="23"/>
      <c r="B11" s="18"/>
      <c r="C11" s="25"/>
      <c r="D11" s="16"/>
      <c r="E11" s="17" t="n">
        <f aca="false">IF(D11="MCAV",14,IF(D11="HCAV",17,IF(D11="ELCAV",21,IF(D11="CATCAV",22,IF(D11="MKTCAV",24,IF(D11="HKTCAV",27,IF(D11="",0,"ERROR")))))))</f>
        <v>0</v>
      </c>
      <c r="F11" s="18"/>
      <c r="G11" s="17" t="n">
        <f aca="false">IF(F11="A",10,IF(F11="B",5,IF(F11="C",0,IF(F11="D",-5,IF(F11="E",-8,IF(F11="",0,"ERROR"))))))</f>
        <v>0</v>
      </c>
      <c r="H11" s="18"/>
      <c r="I11" s="17" t="n">
        <f aca="false">IF(H11="BOW",2,IF(H11="",0,"ERROR"))</f>
        <v>0</v>
      </c>
      <c r="J11" s="20"/>
      <c r="K11" s="17" t="n">
        <f aca="false">IF(J11="FIERCE",3,IF(J11="CAMEL",2,IF(J11="",0,"ERROR")))</f>
        <v>0</v>
      </c>
      <c r="L11" s="24" t="n">
        <f aca="false">A11*(E11+G11+I11+K11)+M11</f>
        <v>0</v>
      </c>
      <c r="M11" s="22" t="n">
        <f aca="false">IF(A11="",0,IF(J11="RRANK MISSLE",0,IF(J11="RR",0,15)))</f>
        <v>0</v>
      </c>
    </row>
    <row r="12" customFormat="false" ht="12" hidden="false" customHeight="false" outlineLevel="0" collapsed="false">
      <c r="A12" s="23"/>
      <c r="B12" s="18"/>
      <c r="C12" s="25"/>
      <c r="D12" s="16"/>
      <c r="E12" s="17" t="n">
        <f aca="false">IF(D12="MCAV",14,IF(D12="HCAV",17,IF(D12="ELCAV",21,IF(D12="CATCAV",22,IF(D12="MKTCAV",24,IF(D12="HKTCAV",27,IF(D12="",0,"ERROR")))))))</f>
        <v>0</v>
      </c>
      <c r="F12" s="18"/>
      <c r="G12" s="17" t="n">
        <f aca="false">IF(F12="A",10,IF(F12="B",5,IF(F12="C",0,IF(F12="D",-5,IF(F12="E",-8,IF(F12="",0,"ERROR"))))))</f>
        <v>0</v>
      </c>
      <c r="H12" s="18"/>
      <c r="I12" s="17" t="n">
        <f aca="false">IF(H12="BOW",2,IF(H12="",0,"ERROR"))</f>
        <v>0</v>
      </c>
      <c r="J12" s="20"/>
      <c r="K12" s="17" t="n">
        <f aca="false">IF(J12="FIERCE",3,IF(J12="CAMEL",2,IF(J12="",0,"ERROR")))</f>
        <v>0</v>
      </c>
      <c r="L12" s="24" t="n">
        <f aca="false">A12*(E12+G12+I12+K12)+M12</f>
        <v>0</v>
      </c>
      <c r="M12" s="22" t="n">
        <f aca="false">IF(A12="",0,IF(J12="RRANK MISSLE",0,IF(J12="RR",0,15)))</f>
        <v>0</v>
      </c>
    </row>
    <row r="13" customFormat="false" ht="12" hidden="false" customHeight="false" outlineLevel="0" collapsed="false">
      <c r="A13" s="23"/>
      <c r="B13" s="18"/>
      <c r="C13" s="25"/>
      <c r="D13" s="16"/>
      <c r="E13" s="17" t="n">
        <f aca="false">IF(D13="MCAV",14,IF(D13="HCAV",17,IF(D13="ELCAV",21,IF(D13="CATCAV",22,IF(D13="MKTCAV",24,IF(D13="HKTCAV",27,IF(D13="",0,"ERROR")))))))</f>
        <v>0</v>
      </c>
      <c r="F13" s="18"/>
      <c r="G13" s="17" t="n">
        <f aca="false">IF(F13="A",10,IF(F13="B",5,IF(F13="C",0,IF(F13="D",-5,IF(F13="E",-8,IF(F13="",0,"ERROR"))))))</f>
        <v>0</v>
      </c>
      <c r="H13" s="18"/>
      <c r="I13" s="17" t="n">
        <f aca="false">IF(H13="BOW",2,IF(H13="",0,"ERROR"))</f>
        <v>0</v>
      </c>
      <c r="J13" s="20"/>
      <c r="K13" s="17" t="n">
        <f aca="false">IF(J13="FIERCE",3,IF(J13="CAMEL",2,IF(J13="",0,"ERROR")))</f>
        <v>0</v>
      </c>
      <c r="L13" s="24" t="n">
        <f aca="false">A13*(E13+G13+I13+K13)+M13</f>
        <v>0</v>
      </c>
      <c r="M13" s="22" t="n">
        <f aca="false">IF(A13="",0,IF(J13="RRANK MISSLE",0,IF(J13="RR",0,15)))</f>
        <v>0</v>
      </c>
    </row>
    <row r="14" customFormat="false" ht="12" hidden="false" customHeight="false" outlineLevel="0" collapsed="false">
      <c r="A14" s="23"/>
      <c r="B14" s="18"/>
      <c r="C14" s="25"/>
      <c r="D14" s="16"/>
      <c r="E14" s="17" t="n">
        <f aca="false">IF(D14="MCAV",14,IF(D14="HCAV",17,IF(D14="ELCAV",21,IF(D14="CATCAV",22,IF(D14="MKTCAV",24,IF(D14="HKTCAV",27,IF(D14="",0,"ERROR")))))))</f>
        <v>0</v>
      </c>
      <c r="F14" s="18"/>
      <c r="G14" s="17" t="n">
        <f aca="false">IF(F14="A",10,IF(F14="B",5,IF(F14="C",0,IF(F14="D",-5,IF(F14="E",-8,IF(F14="",0,"ERROR"))))))</f>
        <v>0</v>
      </c>
      <c r="H14" s="18"/>
      <c r="I14" s="17" t="n">
        <f aca="false">IF(H14="BOW",2,IF(H14="",0,"ERROR"))</f>
        <v>0</v>
      </c>
      <c r="J14" s="20"/>
      <c r="K14" s="17" t="n">
        <f aca="false">IF(J14="FIERCE",3,IF(J14="CAMEL",2,IF(J14="",0,"ERROR")))</f>
        <v>0</v>
      </c>
      <c r="L14" s="24" t="n">
        <f aca="false">A14*(E14+G14+I14+K14)+M14</f>
        <v>0</v>
      </c>
      <c r="M14" s="22" t="n">
        <f aca="false">IF(A14="",0,IF(J14="RRANK MISSLE",0,IF(J14="RR",0,15)))</f>
        <v>0</v>
      </c>
    </row>
    <row r="15" customFormat="false" ht="12" hidden="false" customHeight="false" outlineLevel="0" collapsed="false">
      <c r="A15" s="23"/>
      <c r="B15" s="18"/>
      <c r="C15" s="25"/>
      <c r="D15" s="16"/>
      <c r="E15" s="17" t="n">
        <f aca="false">IF(D15="MCAV",14,IF(D15="HCAV",17,IF(D15="ELCAV",21,IF(D15="CATCAV",22,IF(D15="MKTCAV",24,IF(D15="HKTCAV",27,IF(D15="",0,"ERROR")))))))</f>
        <v>0</v>
      </c>
      <c r="F15" s="18"/>
      <c r="G15" s="17" t="n">
        <f aca="false">IF(F15="A",10,IF(F15="B",5,IF(F15="C",0,IF(F15="D",-5,IF(F15="E",-8,IF(F15="",0,"ERROR"))))))</f>
        <v>0</v>
      </c>
      <c r="H15" s="18"/>
      <c r="I15" s="17" t="n">
        <f aca="false">IF(H15="BOW",2,IF(H15="",0,"ERROR"))</f>
        <v>0</v>
      </c>
      <c r="J15" s="20"/>
      <c r="K15" s="17" t="n">
        <f aca="false">IF(J15="FIERCE",3,IF(J15="CAMEL",2,IF(J15="",0,"ERROR")))</f>
        <v>0</v>
      </c>
      <c r="L15" s="24" t="n">
        <f aca="false">A15*(E15+G15+I15+K15)+M15</f>
        <v>0</v>
      </c>
      <c r="M15" s="22" t="n">
        <f aca="false">IF(A15="",0,IF(J15="RRANK MISSLE",0,IF(J15="RR",0,15)))</f>
        <v>0</v>
      </c>
    </row>
    <row r="16" customFormat="false" ht="13" hidden="false" customHeight="false" outlineLevel="0" collapsed="false">
      <c r="A16" s="26"/>
      <c r="B16" s="27"/>
      <c r="C16" s="28"/>
      <c r="D16" s="16"/>
      <c r="E16" s="17" t="n">
        <f aca="false">IF(D16="MCAV",14,IF(D16="HCAV",17,IF(D16="ELCAV",21,IF(D16="CATCAV",22,IF(D16="MKTCAV",24,IF(D16="HKTCAV",27,IF(D16="",0,"ERROR")))))))</f>
        <v>0</v>
      </c>
      <c r="F16" s="27"/>
      <c r="G16" s="17" t="n">
        <f aca="false">IF(F16="A",10,IF(F16="B",5,IF(F16="C",0,IF(F16="D",-5,IF(F16="E",-8,IF(F16="",0,"ERROR"))))))</f>
        <v>0</v>
      </c>
      <c r="H16" s="27"/>
      <c r="I16" s="17" t="n">
        <f aca="false">IF(H16="BOW",2,IF(H16="",0,"ERROR"))</f>
        <v>0</v>
      </c>
      <c r="J16" s="29"/>
      <c r="K16" s="17" t="n">
        <f aca="false">IF(J16="FIERCE",3,IF(J16="CAMEL",2,IF(J16="",0,"ERROR")))</f>
        <v>0</v>
      </c>
      <c r="L16" s="30" t="n">
        <f aca="false">A16*(E16+G16+I16+K16)+M16</f>
        <v>0</v>
      </c>
      <c r="M16" s="22" t="n">
        <f aca="false">IF(A16="",0,IF(J16="RRANK MISSLE",0,IF(J16="RR",0,15)))</f>
        <v>0</v>
      </c>
    </row>
    <row r="17" s="12" customFormat="true" ht="14" hidden="false" customHeight="false" outlineLevel="0" collapsed="false">
      <c r="A17" s="11" t="s">
        <v>26</v>
      </c>
      <c r="B17" s="11"/>
      <c r="C17" s="11"/>
      <c r="D17" s="11"/>
      <c r="E17" s="11"/>
      <c r="F17" s="11"/>
      <c r="G17" s="11"/>
      <c r="H17" s="11"/>
      <c r="I17" s="11"/>
      <c r="J17" s="11"/>
      <c r="K17" s="11"/>
      <c r="L17" s="11"/>
    </row>
    <row r="18" customFormat="false" ht="13" hidden="false" customHeight="false" outlineLevel="0" collapsed="false">
      <c r="A18" s="13"/>
      <c r="B18" s="14"/>
      <c r="C18" s="15"/>
      <c r="D18" s="16"/>
      <c r="E18" s="17" t="n">
        <f aca="false">IF(D18="LCHAR",18,IF(D18="HCHAR",22,IF(D18="SYCHAR",5,IF(D18="ELPH",22,IF(D18="",0,"ERROR")))))</f>
        <v>0</v>
      </c>
      <c r="F18" s="19"/>
      <c r="G18" s="17" t="n">
        <f aca="false">IF(F18="A",6,IF(F18="B",3,IF(F18="C",0,IF(F18="D",-3,IF(F18="E",-5,IF(F18="",0,"ERROR"))))))</f>
        <v>0</v>
      </c>
      <c r="H18" s="19"/>
      <c r="I18" s="17" t="n">
        <f aca="false">IF(H18="JAV",1,IF(H18="BOW",2,IF(H18="CBOW",2,IF(H18="",0,"ERROR"))))</f>
        <v>0</v>
      </c>
      <c r="J18" s="20"/>
      <c r="K18" s="17" t="n">
        <f aca="false">IF(J18="FIERCE",3,IF(J18="CAMEL",2,IF(J18="",0,"ERROR")))</f>
        <v>0</v>
      </c>
      <c r="L18" s="21" t="n">
        <f aca="false">A18*(E18+G18+I18+K18)+M18</f>
        <v>0</v>
      </c>
      <c r="M18" s="22" t="n">
        <f aca="false">IF(A18="",0,IF(J18="RRANK MISSLE",0,IF(J18="RR",0,15)))</f>
        <v>0</v>
      </c>
    </row>
    <row r="19" customFormat="false" ht="12" hidden="false" customHeight="false" outlineLevel="0" collapsed="false">
      <c r="A19" s="23"/>
      <c r="B19" s="18"/>
      <c r="C19" s="25"/>
      <c r="D19" s="16"/>
      <c r="E19" s="17" t="n">
        <f aca="false">IF(D19="LCHAR",18,IF(D19="HCHAR",22,IF(D19="SYCHAR",5,IF(D19="ELPH",22,IF(D19="",0,"ERROR")))))</f>
        <v>0</v>
      </c>
      <c r="F19" s="18"/>
      <c r="G19" s="17" t="n">
        <f aca="false">IF(F19="A",6,IF(F19="B",3,IF(F19="C",0,IF(F19="D",-3,IF(F19="E",-5,IF(F19="",0,"ERROR"))))))</f>
        <v>0</v>
      </c>
      <c r="H19" s="19"/>
      <c r="I19" s="17" t="n">
        <f aca="false">IF(H19="JAV",1,IF(H19="BOW",2,IF(H19="CBOW",2,IF(H19="",0,"ERROR"))))</f>
        <v>0</v>
      </c>
      <c r="J19" s="20"/>
      <c r="K19" s="17" t="n">
        <f aca="false">IF(J19="FIERCE",3,IF(J19="CAMEL",2,IF(J19="",0,"ERROR")))</f>
        <v>0</v>
      </c>
      <c r="L19" s="24" t="n">
        <f aca="false">A19*(E19+G19+I19+K19)+M19</f>
        <v>0</v>
      </c>
      <c r="M19" s="22" t="n">
        <f aca="false">IF(A19="",0,IF(J19="RRANK MISSLE",0,IF(J19="RR",0,15)))</f>
        <v>0</v>
      </c>
    </row>
    <row r="20" customFormat="false" ht="12" hidden="false" customHeight="false" outlineLevel="0" collapsed="false">
      <c r="A20" s="23"/>
      <c r="B20" s="18"/>
      <c r="C20" s="25"/>
      <c r="D20" s="16"/>
      <c r="E20" s="17" t="n">
        <f aca="false">IF(D20="LCHAR",18,IF(D20="HCHAR",22,IF(D20="SYCHAR",5,IF(D20="ELPH",22,IF(D20="",0,"ERROR")))))</f>
        <v>0</v>
      </c>
      <c r="F20" s="18"/>
      <c r="G20" s="17" t="n">
        <f aca="false">IF(F20="A",6,IF(F20="B",3,IF(F20="C",0,IF(F20="D",-3,IF(F20="E",-5,IF(F20="",0,"ERROR"))))))</f>
        <v>0</v>
      </c>
      <c r="H20" s="19"/>
      <c r="I20" s="17" t="n">
        <f aca="false">IF(H20="JAV",1,IF(H20="BOW",2,IF(H20="CBOW",2,IF(H20="",0,"ERROR"))))</f>
        <v>0</v>
      </c>
      <c r="J20" s="20"/>
      <c r="K20" s="17" t="n">
        <f aca="false">IF(J20="FIERCE",3,IF(J20="CAMEL",2,IF(J20="",0,"ERROR")))</f>
        <v>0</v>
      </c>
      <c r="L20" s="24" t="n">
        <f aca="false">A20*(E20+G20+I20+K20)+M20</f>
        <v>0</v>
      </c>
      <c r="M20" s="22" t="n">
        <f aca="false">IF(A20="",0,IF(J20="RRANK MISSLE",0,IF(J20="RR",0,15)))</f>
        <v>0</v>
      </c>
    </row>
    <row r="21" customFormat="false" ht="12" hidden="false" customHeight="false" outlineLevel="0" collapsed="false">
      <c r="A21" s="23"/>
      <c r="B21" s="18"/>
      <c r="C21" s="25"/>
      <c r="D21" s="16"/>
      <c r="E21" s="17" t="n">
        <f aca="false">IF(D21="LCHAR",18,IF(D21="HCHAR",22,IF(D21="SYCHAR",5,IF(D21="ELPH",22,IF(D21="",0,"ERROR")))))</f>
        <v>0</v>
      </c>
      <c r="F21" s="18"/>
      <c r="G21" s="17" t="n">
        <f aca="false">IF(F21="A",6,IF(F21="B",3,IF(F21="C",0,IF(F21="D",-3,IF(F21="E",-5,IF(F21="",0,"ERROR"))))))</f>
        <v>0</v>
      </c>
      <c r="H21" s="19"/>
      <c r="I21" s="17" t="n">
        <f aca="false">IF(H21="JAV",1,IF(H21="BOW",2,IF(H21="CBOW",2,IF(H21="",0,"ERROR"))))</f>
        <v>0</v>
      </c>
      <c r="J21" s="20"/>
      <c r="K21" s="17" t="n">
        <f aca="false">IF(J21="FIERCE",3,IF(J21="CAMEL",2,IF(J21="",0,"ERROR")))</f>
        <v>0</v>
      </c>
      <c r="L21" s="24" t="n">
        <f aca="false">A21*(E21+G21+I21+K21)+M21</f>
        <v>0</v>
      </c>
      <c r="M21" s="22" t="n">
        <f aca="false">IF(A21="",0,IF(J21="RRANK MISSLE",0,IF(J21="RR",0,15)))</f>
        <v>0</v>
      </c>
    </row>
    <row r="22" customFormat="false" ht="13" hidden="false" customHeight="false" outlineLevel="0" collapsed="false">
      <c r="A22" s="23"/>
      <c r="B22" s="27"/>
      <c r="C22" s="25"/>
      <c r="D22" s="16"/>
      <c r="E22" s="17" t="n">
        <f aca="false">IF(D22="LCHAR",18,IF(D22="HCHAR",22,IF(D22="SYCHAR",5,IF(D22="ELPH",22,IF(D22="",0,"ERROR")))))</f>
        <v>0</v>
      </c>
      <c r="F22" s="18"/>
      <c r="G22" s="17" t="n">
        <f aca="false">IF(F22="A",6,IF(F22="B",3,IF(F22="C",0,IF(F22="D",-3,IF(F22="E",-5,IF(F22="",0,"ERROR"))))))</f>
        <v>0</v>
      </c>
      <c r="H22" s="19"/>
      <c r="I22" s="17" t="n">
        <f aca="false">IF(H22="JAV",1,IF(H22="BOW",2,IF(H22="CBOW",2,IF(H22="",0,"ERROR"))))</f>
        <v>0</v>
      </c>
      <c r="J22" s="20"/>
      <c r="K22" s="17" t="n">
        <f aca="false">IF(J22="FIERCE",3,IF(J22="CAMEL",2,IF(J22="",0,"ERROR")))</f>
        <v>0</v>
      </c>
      <c r="L22" s="24" t="n">
        <f aca="false">A22*(E22+G22+I22+K22)+M22</f>
        <v>0</v>
      </c>
      <c r="M22" s="22" t="n">
        <f aca="false">IF(A22="",0,IF(J22="RRANK MISSLE",0,IF(J22="RR",0,15)))</f>
        <v>0</v>
      </c>
    </row>
    <row r="23" s="12" customFormat="true" ht="14" hidden="false" customHeight="false" outlineLevel="0" collapsed="false">
      <c r="A23" s="11" t="s">
        <v>27</v>
      </c>
      <c r="B23" s="11"/>
      <c r="C23" s="11"/>
      <c r="D23" s="11"/>
      <c r="E23" s="11"/>
      <c r="F23" s="11"/>
      <c r="G23" s="11"/>
      <c r="H23" s="11"/>
      <c r="I23" s="11"/>
      <c r="J23" s="11"/>
      <c r="K23" s="11"/>
      <c r="L23" s="11"/>
    </row>
    <row r="24" customFormat="false" ht="13" hidden="false" customHeight="false" outlineLevel="0" collapsed="false">
      <c r="A24" s="13" t="n">
        <v>8</v>
      </c>
      <c r="B24" s="14"/>
      <c r="C24" s="15" t="s">
        <v>28</v>
      </c>
      <c r="D24" s="16" t="s">
        <v>29</v>
      </c>
      <c r="E24" s="17" t="n">
        <f aca="false">IF(D24="LCAV",7,IF(D24="LCAM",4,IF(D24="",0,"ERROR")))</f>
        <v>7</v>
      </c>
      <c r="F24" s="19" t="s">
        <v>30</v>
      </c>
      <c r="G24" s="17" t="n">
        <f aca="false">IF(F24="A",6,IF(F24="B",3,IF(F24="C",0,IF(F24="D",-3,IF(F24="E",-5,IF(F24="",0,"ERROR"))))))</f>
        <v>-3</v>
      </c>
      <c r="H24" s="19" t="s">
        <v>31</v>
      </c>
      <c r="I24" s="17" t="n">
        <f aca="false">IF(H24="JAV",3,IF(H24="BOW",5,IF(H24="CBOW",5,IF(H24="",0,"ERROR"))))</f>
        <v>5</v>
      </c>
      <c r="J24" s="20"/>
      <c r="K24" s="17" t="n">
        <f aca="false">IF(J24="FIERCE",5,IF(J24="",0,"ERROR"))</f>
        <v>0</v>
      </c>
      <c r="L24" s="21" t="n">
        <f aca="false">A24*(E24+G24+I24+K24)+M24</f>
        <v>87</v>
      </c>
      <c r="M24" s="22" t="n">
        <f aca="false">IF(A24="",0,IF(J24="RRANK MISSLE",0,IF(J24="RR",0,15)))</f>
        <v>15</v>
      </c>
    </row>
    <row r="25" customFormat="false" ht="12" hidden="false" customHeight="false" outlineLevel="0" collapsed="false">
      <c r="A25" s="23"/>
      <c r="B25" s="19"/>
      <c r="C25" s="15"/>
      <c r="D25" s="16"/>
      <c r="E25" s="17" t="n">
        <f aca="false">IF(D25="LCAV",7,IF(D25="LCAM",4,IF(D25="",0,"ERROR")))</f>
        <v>0</v>
      </c>
      <c r="F25" s="19"/>
      <c r="G25" s="17" t="n">
        <f aca="false">IF(F25="A",6,IF(F25="B",3,IF(F25="C",0,IF(F25="D",-3,IF(F25="E",-5,IF(F25="",0,"ERROR"))))))</f>
        <v>0</v>
      </c>
      <c r="H25" s="19"/>
      <c r="I25" s="17" t="n">
        <f aca="false">IF(H25="JAV",3,IF(H25="BOW",5,IF(H25="CBOW",5,IF(H25="",0,"ERROR"))))</f>
        <v>0</v>
      </c>
      <c r="J25" s="20"/>
      <c r="K25" s="17" t="n">
        <f aca="false">IF(J25="FIERCE",5,IF(J25="",0,"ERROR"))</f>
        <v>0</v>
      </c>
      <c r="L25" s="24" t="n">
        <f aca="false">A25*(E25+G25+I25+K25)+M25</f>
        <v>0</v>
      </c>
      <c r="M25" s="22" t="n">
        <f aca="false">IF(A25="",0,IF(J25="RRANK MISSLE",0,IF(J25="RR",0,15)))</f>
        <v>0</v>
      </c>
    </row>
    <row r="26" customFormat="false" ht="12" hidden="false" customHeight="false" outlineLevel="0" collapsed="false">
      <c r="A26" s="23"/>
      <c r="B26" s="19"/>
      <c r="C26" s="15"/>
      <c r="D26" s="16"/>
      <c r="E26" s="17" t="n">
        <f aca="false">IF(D26="LCAV",7,IF(D26="LCAM",4,IF(D26="",0,"ERROR")))</f>
        <v>0</v>
      </c>
      <c r="F26" s="19"/>
      <c r="G26" s="17" t="n">
        <f aca="false">IF(F26="A",6,IF(F26="B",3,IF(F26="C",0,IF(F26="D",-3,IF(F26="E",-5,IF(F26="",0,"ERROR"))))))</f>
        <v>0</v>
      </c>
      <c r="H26" s="19"/>
      <c r="I26" s="17" t="n">
        <f aca="false">IF(H26="JAV",3,IF(H26="BOW",5,IF(H26="CBOW",5,IF(H26="",0,"ERROR"))))</f>
        <v>0</v>
      </c>
      <c r="J26" s="20"/>
      <c r="K26" s="17" t="n">
        <f aca="false">IF(J26="FIERCE",5,IF(J26="",0,"ERROR"))</f>
        <v>0</v>
      </c>
      <c r="L26" s="24" t="n">
        <f aca="false">A26*(E26+G26+I26+K26)+M26</f>
        <v>0</v>
      </c>
      <c r="M26" s="22" t="n">
        <f aca="false">IF(A26="",0,IF(J26="RRANK MISSLE",0,IF(J26="RR",0,15)))</f>
        <v>0</v>
      </c>
    </row>
    <row r="27" customFormat="false" ht="12" hidden="false" customHeight="false" outlineLevel="0" collapsed="false">
      <c r="A27" s="23"/>
      <c r="B27" s="19"/>
      <c r="C27" s="15"/>
      <c r="D27" s="16"/>
      <c r="E27" s="17" t="n">
        <f aca="false">IF(D27="LCAV",7,IF(D27="LCAM",4,IF(D27="",0,"ERROR")))</f>
        <v>0</v>
      </c>
      <c r="F27" s="19"/>
      <c r="G27" s="17" t="n">
        <f aca="false">IF(F27="A",6,IF(F27="B",3,IF(F27="C",0,IF(F27="D",-3,IF(F27="E",-5,IF(F27="",0,"ERROR"))))))</f>
        <v>0</v>
      </c>
      <c r="H27" s="19"/>
      <c r="I27" s="17" t="n">
        <f aca="false">IF(H27="JAV",3,IF(H27="BOW",5,IF(H27="CBOW",5,IF(H27="",0,"ERROR"))))</f>
        <v>0</v>
      </c>
      <c r="J27" s="20"/>
      <c r="K27" s="17" t="n">
        <f aca="false">IF(J27="FIERCE",5,IF(J27="",0,"ERROR"))</f>
        <v>0</v>
      </c>
      <c r="L27" s="24" t="n">
        <f aca="false">A27*(E27+G27+I27+K27)+M27</f>
        <v>0</v>
      </c>
      <c r="M27" s="22" t="n">
        <f aca="false">IF(A27="",0,IF(J27="RRANK MISSLE",0,IF(J27="RR",0,15)))</f>
        <v>0</v>
      </c>
    </row>
    <row r="28" customFormat="false" ht="12" hidden="false" customHeight="false" outlineLevel="0" collapsed="false">
      <c r="A28" s="23"/>
      <c r="B28" s="19"/>
      <c r="C28" s="15"/>
      <c r="D28" s="16"/>
      <c r="E28" s="17" t="n">
        <f aca="false">IF(D28="LCAV",7,IF(D28="LCAM",4,IF(D28="",0,"ERROR")))</f>
        <v>0</v>
      </c>
      <c r="F28" s="19"/>
      <c r="G28" s="17" t="n">
        <f aca="false">IF(F28="A",6,IF(F28="B",3,IF(F28="C",0,IF(F28="D",-3,IF(F28="E",-5,IF(F28="",0,"ERROR"))))))</f>
        <v>0</v>
      </c>
      <c r="H28" s="19"/>
      <c r="I28" s="17" t="n">
        <f aca="false">IF(H28="JAV",3,IF(H28="BOW",5,IF(H28="CBOW",5,IF(H28="",0,"ERROR"))))</f>
        <v>0</v>
      </c>
      <c r="J28" s="20"/>
      <c r="K28" s="17" t="n">
        <f aca="false">IF(J28="FIERCE",5,IF(J28="",0,"ERROR"))</f>
        <v>0</v>
      </c>
      <c r="L28" s="24" t="n">
        <f aca="false">A28*(E28+G28+I28+K28)+M28</f>
        <v>0</v>
      </c>
      <c r="M28" s="22" t="n">
        <f aca="false">IF(A28="",0,IF(J28="RRANK MISSLE",0,IF(J28="RR",0,15)))</f>
        <v>0</v>
      </c>
    </row>
    <row r="29" customFormat="false" ht="12" hidden="false" customHeight="false" outlineLevel="0" collapsed="false">
      <c r="A29" s="23"/>
      <c r="B29" s="18"/>
      <c r="C29" s="25"/>
      <c r="D29" s="16"/>
      <c r="E29" s="17" t="n">
        <f aca="false">IF(D29="LCAV",7,IF(D29="LCAM",4,IF(D29="",0,"ERROR")))</f>
        <v>0</v>
      </c>
      <c r="F29" s="18"/>
      <c r="G29" s="17" t="n">
        <f aca="false">IF(F29="A",6,IF(F29="B",3,IF(F29="C",0,IF(F29="D",-3,IF(F29="E",-5,IF(F29="",0,"ERROR"))))))</f>
        <v>0</v>
      </c>
      <c r="H29" s="18"/>
      <c r="I29" s="17" t="n">
        <f aca="false">IF(H29="JAV",3,IF(H29="BOW",5,IF(H29="CBOW",5,IF(H29="",0,"ERROR"))))</f>
        <v>0</v>
      </c>
      <c r="J29" s="20"/>
      <c r="K29" s="17" t="n">
        <f aca="false">IF(J29="FIERCE",5,IF(J29="",0,"ERROR"))</f>
        <v>0</v>
      </c>
      <c r="L29" s="24" t="n">
        <f aca="false">A29*(E29+G29+I29+K29)+M29</f>
        <v>0</v>
      </c>
      <c r="M29" s="22" t="n">
        <f aca="false">IF(A29="",0,IF(J29="RRANK MISSLE",0,IF(J29="RR",0,15)))</f>
        <v>0</v>
      </c>
    </row>
    <row r="30" customFormat="false" ht="12" hidden="false" customHeight="false" outlineLevel="0" collapsed="false">
      <c r="A30" s="23"/>
      <c r="B30" s="18"/>
      <c r="C30" s="25"/>
      <c r="D30" s="16"/>
      <c r="E30" s="17" t="n">
        <f aca="false">IF(D30="LCAV",7,IF(D30="LCAM",4,IF(D30="",0,"ERROR")))</f>
        <v>0</v>
      </c>
      <c r="F30" s="18"/>
      <c r="G30" s="17" t="n">
        <f aca="false">IF(F30="A",6,IF(F30="B",3,IF(F30="C",0,IF(F30="D",-3,IF(F30="E",-5,IF(F30="",0,"ERROR"))))))</f>
        <v>0</v>
      </c>
      <c r="H30" s="18"/>
      <c r="I30" s="17" t="n">
        <f aca="false">IF(H30="JAV",3,IF(H30="BOW",5,IF(H30="CBOW",5,IF(H30="",0,"ERROR"))))</f>
        <v>0</v>
      </c>
      <c r="J30" s="20"/>
      <c r="K30" s="17" t="n">
        <f aca="false">IF(J30="FIERCE",5,IF(J30="",0,"ERROR"))</f>
        <v>0</v>
      </c>
      <c r="L30" s="24" t="n">
        <f aca="false">A30*(E30+G30+I30+K30)+M30</f>
        <v>0</v>
      </c>
      <c r="M30" s="22" t="n">
        <f aca="false">IF(A30="",0,IF(J30="RRANK MISSLE",0,IF(J30="RR",0,15)))</f>
        <v>0</v>
      </c>
    </row>
    <row r="31" customFormat="false" ht="12" hidden="false" customHeight="false" outlineLevel="0" collapsed="false">
      <c r="A31" s="23"/>
      <c r="B31" s="18"/>
      <c r="C31" s="25"/>
      <c r="D31" s="16"/>
      <c r="E31" s="17" t="n">
        <f aca="false">IF(D31="LCAV",7,IF(D31="LCAM",4,IF(D31="",0,"ERROR")))</f>
        <v>0</v>
      </c>
      <c r="F31" s="18"/>
      <c r="G31" s="17" t="n">
        <f aca="false">IF(F31="A",6,IF(F31="B",3,IF(F31="C",0,IF(F31="D",-3,IF(F31="E",-5,IF(F31="",0,"ERROR"))))))</f>
        <v>0</v>
      </c>
      <c r="H31" s="18"/>
      <c r="I31" s="17" t="n">
        <f aca="false">IF(H31="JAV",3,IF(H31="BOW",5,IF(H31="CBOW",5,IF(H31="",0,"ERROR"))))</f>
        <v>0</v>
      </c>
      <c r="J31" s="20"/>
      <c r="K31" s="17" t="n">
        <f aca="false">IF(J31="FIERCE",5,IF(J31="",0,"ERROR"))</f>
        <v>0</v>
      </c>
      <c r="L31" s="24" t="n">
        <f aca="false">A31*(E31+G31+I31+K31)+M31</f>
        <v>0</v>
      </c>
      <c r="M31" s="22" t="n">
        <f aca="false">IF(A31="",0,IF(J31="RRANK MISSLE",0,IF(J31="RR",0,15)))</f>
        <v>0</v>
      </c>
    </row>
    <row r="32" customFormat="false" ht="12" hidden="false" customHeight="false" outlineLevel="0" collapsed="false">
      <c r="A32" s="23"/>
      <c r="B32" s="18"/>
      <c r="C32" s="25"/>
      <c r="D32" s="16"/>
      <c r="E32" s="17" t="n">
        <f aca="false">IF(D32="LCAV",7,IF(D32="LCAM",4,IF(D32="",0,"ERROR")))</f>
        <v>0</v>
      </c>
      <c r="F32" s="18"/>
      <c r="G32" s="17" t="n">
        <f aca="false">IF(F32="A",6,IF(F32="B",3,IF(F32="C",0,IF(F32="D",-3,IF(F32="E",-5,IF(F32="",0,"ERROR"))))))</f>
        <v>0</v>
      </c>
      <c r="H32" s="18"/>
      <c r="I32" s="17" t="n">
        <f aca="false">IF(H32="JAV",3,IF(H32="BOW",5,IF(H32="CBOW",5,IF(H32="",0,"ERROR"))))</f>
        <v>0</v>
      </c>
      <c r="J32" s="20"/>
      <c r="K32" s="17" t="n">
        <f aca="false">IF(J32="FIERCE",5,IF(J32="",0,"ERROR"))</f>
        <v>0</v>
      </c>
      <c r="L32" s="24" t="n">
        <f aca="false">A32*(E32+G32+I32+K32)+M32</f>
        <v>0</v>
      </c>
      <c r="M32" s="22" t="n">
        <f aca="false">IF(A32="",0,IF(J32="RRANK MISSLE",0,IF(J32="RR",0,15)))</f>
        <v>0</v>
      </c>
    </row>
    <row r="33" customFormat="false" ht="13" hidden="false" customHeight="false" outlineLevel="0" collapsed="false">
      <c r="A33" s="26"/>
      <c r="B33" s="27"/>
      <c r="C33" s="28"/>
      <c r="D33" s="16"/>
      <c r="E33" s="17" t="n">
        <f aca="false">IF(D33="LCAV",7,IF(D33="LCAM",4,IF(D33="",0,"ERROR")))</f>
        <v>0</v>
      </c>
      <c r="F33" s="27"/>
      <c r="G33" s="17" t="n">
        <f aca="false">IF(F33="A",6,IF(F33="B",3,IF(F33="C",0,IF(F33="D",-3,IF(F33="E",-5,IF(F33="",0,"ERROR"))))))</f>
        <v>0</v>
      </c>
      <c r="H33" s="27"/>
      <c r="I33" s="17" t="n">
        <f aca="false">IF(H33="JAV",3,IF(H33="BOW",5,IF(H33="CBOW",5,IF(H33="",0,"ERROR"))))</f>
        <v>0</v>
      </c>
      <c r="J33" s="20"/>
      <c r="K33" s="17" t="n">
        <f aca="false">IF(J33="FIERCE",5,IF(J33="",0,"ERROR"))</f>
        <v>0</v>
      </c>
      <c r="L33" s="30" t="n">
        <f aca="false">A33*(E33+G33+I33+K33)+M33</f>
        <v>0</v>
      </c>
      <c r="M33" s="22" t="n">
        <f aca="false">IF(A33="",0,IF(J33="RRANK MISSLE",0,IF(J33="RR",0,15)))</f>
        <v>0</v>
      </c>
    </row>
    <row r="34" s="12" customFormat="true" ht="14" hidden="false" customHeight="false" outlineLevel="0" collapsed="false">
      <c r="A34" s="11" t="s">
        <v>32</v>
      </c>
      <c r="B34" s="11"/>
      <c r="C34" s="11"/>
      <c r="D34" s="11"/>
      <c r="E34" s="11"/>
      <c r="F34" s="11"/>
      <c r="G34" s="11"/>
      <c r="H34" s="11"/>
      <c r="I34" s="11"/>
      <c r="J34" s="11"/>
      <c r="K34" s="11"/>
      <c r="L34" s="11"/>
    </row>
    <row r="35" customFormat="false" ht="13" hidden="false" customHeight="false" outlineLevel="0" collapsed="false">
      <c r="A35" s="13" t="n">
        <v>8</v>
      </c>
      <c r="B35" s="14"/>
      <c r="C35" s="15" t="s">
        <v>33</v>
      </c>
      <c r="D35" s="31" t="s">
        <v>34</v>
      </c>
      <c r="E35" s="17" t="n">
        <f aca="false">IF(D35="MI",6,IF(D35="SHI",7,IF(D35="LI",8,IF(D35="HI",8,IF(D35="MKTI",12,IF(D35="HKTI",14,IF(D35="MCAV",14,IF(D35="",0,"ERROR"))))))))</f>
        <v>8</v>
      </c>
      <c r="F35" s="19" t="s">
        <v>35</v>
      </c>
      <c r="G35" s="17" t="n">
        <f aca="false">IF(F35="A",4,IF(F35="B",2,IF(F35="C",0,IF(F35="D",-4,IF(F35="E",-3,IF(F35="",0,"ERROR"))))))</f>
        <v>0</v>
      </c>
      <c r="H35" s="19"/>
      <c r="I35" s="17" t="n">
        <f aca="false">IF(H35="JAV",0,IF(H35="SLING",1,IF(H35="HGUN",1,IF(H35="BOW",2,IF(H35="CBOW",2,IF(H35="SSLING",2,IF(H35="LBOW",3,IF(H35="PIKE",1,0))))))))</f>
        <v>0</v>
      </c>
      <c r="J35" s="20"/>
      <c r="K35" s="32" t="n">
        <f aca="false">IF(J35="FIERCE",1,IF(J35="MOUNTED",1,IF(J35="ELITE",2,IF(J35="2/3 MISSLE",-2,IF(J35="RRANK MISSLE",-2,IF(J35="RR",0,IF(J35="",0,"ERROR")))))))</f>
        <v>0</v>
      </c>
      <c r="L35" s="24" t="n">
        <f aca="false">A35*(E35+G35+I35+K35)+M35</f>
        <v>79</v>
      </c>
      <c r="M35" s="22" t="n">
        <f aca="false">IF(A35="",0,IF(J35="RRANK MISSLE",0,IF(J35="RR",0,15)))</f>
        <v>15</v>
      </c>
    </row>
    <row r="36" customFormat="false" ht="12" hidden="false" customHeight="false" outlineLevel="0" collapsed="false">
      <c r="A36" s="13" t="n">
        <v>8</v>
      </c>
      <c r="B36" s="19"/>
      <c r="C36" s="15" t="s">
        <v>36</v>
      </c>
      <c r="D36" s="31" t="s">
        <v>37</v>
      </c>
      <c r="E36" s="17" t="n">
        <f aca="false">IF(D36="MI",6,IF(D36="SHI",7,IF(D36="LI",8,IF(D36="HI",8,IF(D36="MKTI",12,IF(D36="HKTI",14,IF(D36="MCAV",14,IF(D36="",0,"ERROR"))))))))</f>
        <v>6</v>
      </c>
      <c r="F36" s="19" t="s">
        <v>35</v>
      </c>
      <c r="G36" s="17" t="n">
        <f aca="false">IF(F36="A",4,IF(F36="B",2,IF(F36="C",0,IF(F36="D",-4,IF(F36="E",-3,IF(F36="",0,"ERROR"))))))</f>
        <v>0</v>
      </c>
      <c r="H36" s="19" t="s">
        <v>38</v>
      </c>
      <c r="I36" s="17" t="n">
        <f aca="false">IF(H36="JAV",0,IF(H36="SLING",1,IF(H36="HGUN",1,IF(H36="BOW",2,IF(H36="CBOW",2,IF(H36="SSLING",2,IF(H36="LBOW",3,IF(H36="PIKE",1,0))))))))</f>
        <v>2</v>
      </c>
      <c r="J36" s="20"/>
      <c r="K36" s="32" t="n">
        <f aca="false">IF(J36="FIERCE",1,IF(J36="MOUNTED",1,IF(J36="ELITE",2,IF(J36="2/3 MISSLE",-2,IF(J36="RRANK MISSLE",-2,IF(J36="RR",0,IF(J36="",0,"ERROR")))))))</f>
        <v>0</v>
      </c>
      <c r="L36" s="24" t="n">
        <f aca="false">A36*(E36+G36+I36+K36)+M36</f>
        <v>79</v>
      </c>
      <c r="M36" s="22" t="n">
        <f aca="false">IF(A36="",0,IF(J36="RRANK MISSLE",0,IF(J36="RR",0,15)))</f>
        <v>15</v>
      </c>
    </row>
    <row r="37" customFormat="false" ht="12" hidden="false" customHeight="false" outlineLevel="0" collapsed="false">
      <c r="A37" s="13" t="n">
        <v>8</v>
      </c>
      <c r="B37" s="19"/>
      <c r="C37" s="15" t="s">
        <v>39</v>
      </c>
      <c r="D37" s="31" t="s">
        <v>40</v>
      </c>
      <c r="E37" s="17" t="n">
        <f aca="false">IF(D37="MI",6,IF(D37="SHI",7,IF(D37="LI",8,IF(D37="HI",8,IF(D37="MKTI",12,IF(D37="HKTI",14,IF(D37="MCAV",14,IF(D37="",0,"ERROR"))))))))</f>
        <v>7</v>
      </c>
      <c r="F37" s="19" t="s">
        <v>35</v>
      </c>
      <c r="G37" s="17" t="n">
        <f aca="false">IF(F37="A",4,IF(F37="B",2,IF(F37="C",0,IF(F37="D",-4,IF(F37="E",-3,IF(F37="",0,"ERROR"))))))</f>
        <v>0</v>
      </c>
      <c r="H37" s="19"/>
      <c r="I37" s="17" t="n">
        <f aca="false">IF(H37="JAV",0,IF(H37="SLING",1,IF(H37="HGUN",1,IF(H37="BOW",2,IF(H37="CBOW",2,IF(H37="SSLING",2,IF(H37="LBOW",3,IF(H37="PIKE",1,0))))))))</f>
        <v>0</v>
      </c>
      <c r="J37" s="20"/>
      <c r="K37" s="32" t="n">
        <f aca="false">IF(J37="FIERCE",1,IF(J37="MOUNTED",1,IF(J37="ELITE",2,IF(J37="2/3 MISSLE",-2,IF(J37="RRANK MISSLE",-2,IF(J37="RR",0,IF(J37="",0,"ERROR")))))))</f>
        <v>0</v>
      </c>
      <c r="L37" s="24" t="n">
        <f aca="false">A37*(E37+G37+I37+K37)+M37</f>
        <v>71</v>
      </c>
      <c r="M37" s="22" t="n">
        <f aca="false">IF(A37="",0,IF(J37="RRANK MISSLE",0,IF(J37="RR",0,15)))</f>
        <v>15</v>
      </c>
    </row>
    <row r="38" customFormat="false" ht="12" hidden="false" customHeight="false" outlineLevel="0" collapsed="false">
      <c r="A38" s="13" t="n">
        <v>8</v>
      </c>
      <c r="B38" s="19"/>
      <c r="C38" s="15" t="s">
        <v>36</v>
      </c>
      <c r="D38" s="31" t="s">
        <v>37</v>
      </c>
      <c r="E38" s="17" t="n">
        <f aca="false">IF(D38="MI",6,IF(D38="SHI",7,IF(D38="LI",8,IF(D38="HI",8,IF(D38="MKTI",12,IF(D38="HKTI",14,IF(D38="MCAV",14,IF(D38="",0,"ERROR"))))))))</f>
        <v>6</v>
      </c>
      <c r="F38" s="19" t="s">
        <v>35</v>
      </c>
      <c r="G38" s="17" t="n">
        <f aca="false">IF(F38="A",4,IF(F38="B",2,IF(F38="C",0,IF(F38="D",-4,IF(F38="E",-3,IF(F38="",0,"ERROR"))))))</f>
        <v>0</v>
      </c>
      <c r="H38" s="19" t="s">
        <v>38</v>
      </c>
      <c r="I38" s="17" t="n">
        <f aca="false">IF(H38="JAV",0,IF(H38="SLING",1,IF(H38="HGUN",1,IF(H38="BOW",2,IF(H38="CBOW",2,IF(H38="SSLING",2,IF(H38="LBOW",3,IF(H38="PIKE",1,0))))))))</f>
        <v>2</v>
      </c>
      <c r="J38" s="20"/>
      <c r="K38" s="32" t="n">
        <f aca="false">IF(J38="FIERCE",1,IF(J38="MOUNTED",1,IF(J38="ELITE",2,IF(J38="2/3 MISSLE",-2,IF(J38="RRANK MISSLE",-2,IF(J38="RR",0,IF(J38="",0,"ERROR")))))))</f>
        <v>0</v>
      </c>
      <c r="L38" s="24" t="n">
        <f aca="false">A38*(E38+G38+I38+K38)+M38</f>
        <v>79</v>
      </c>
      <c r="M38" s="22" t="n">
        <f aca="false">IF(A38="",0,IF(J38="RRANK MISSLE",0,IF(J38="RR",0,15)))</f>
        <v>15</v>
      </c>
    </row>
    <row r="39" customFormat="false" ht="12" hidden="false" customHeight="false" outlineLevel="0" collapsed="false">
      <c r="A39" s="23"/>
      <c r="B39" s="19"/>
      <c r="C39" s="15"/>
      <c r="D39" s="31"/>
      <c r="E39" s="17" t="n">
        <f aca="false">IF(D39="MI",6,IF(D39="SHI",7,IF(D39="LI",8,IF(D39="HI",8,IF(D39="MKTI",12,IF(D39="HKTI",14,IF(D39="MCAV",14,IF(D39="",0,"ERROR"))))))))</f>
        <v>0</v>
      </c>
      <c r="F39" s="18"/>
      <c r="G39" s="17" t="n">
        <f aca="false">IF(F39="A",4,IF(F39="B",2,IF(F39="C",0,IF(F39="D",-4,IF(F39="E",-3,IF(F39="",0,"ERROR"))))))</f>
        <v>0</v>
      </c>
      <c r="H39" s="19"/>
      <c r="I39" s="17" t="n">
        <f aca="false">IF(H39="JAV",0,IF(H39="SLING",1,IF(H39="HGUN",1,IF(H39="BOW",2,IF(H39="CBOW",2,IF(H39="SSLING",2,IF(H39="LBOW",3,IF(H39="PIKE",1,0))))))))</f>
        <v>0</v>
      </c>
      <c r="J39" s="20"/>
      <c r="K39" s="32" t="n">
        <f aca="false">IF(J39="FIERCE",1,IF(J39="MOUNTED",1,IF(J39="ELITE",2,IF(J39="2/3 MISSLE",-2,IF(J39="RRANK MISSLE",-2,IF(J39="RR",0,IF(J39="",0,"ERROR")))))))</f>
        <v>0</v>
      </c>
      <c r="L39" s="24" t="n">
        <f aca="false">A39*(E39+G39+I39+K39)+M39</f>
        <v>0</v>
      </c>
      <c r="M39" s="22" t="n">
        <f aca="false">IF(A39="",0,IF(J39="RRANK MISSLE",0,IF(J39="RR",0,15)))</f>
        <v>0</v>
      </c>
    </row>
    <row r="40" customFormat="false" ht="12" hidden="false" customHeight="false" outlineLevel="0" collapsed="false">
      <c r="A40" s="23"/>
      <c r="B40" s="19"/>
      <c r="C40" s="15"/>
      <c r="D40" s="31"/>
      <c r="E40" s="17" t="n">
        <f aca="false">IF(D40="MI",6,IF(D40="SHI",7,IF(D40="LI",8,IF(D40="HI",8,IF(D40="MKTI",12,IF(D40="HKTI",14,IF(D40="MCAV",14,IF(D40="",0,"ERROR"))))))))</f>
        <v>0</v>
      </c>
      <c r="F40" s="18"/>
      <c r="G40" s="17" t="n">
        <f aca="false">IF(F40="A",4,IF(F40="B",2,IF(F40="C",0,IF(F40="D",-4,IF(F40="E",-3,IF(F40="",0,"ERROR"))))))</f>
        <v>0</v>
      </c>
      <c r="H40" s="19"/>
      <c r="I40" s="17" t="n">
        <f aca="false">IF(H40="JAV",0,IF(H40="SLING",1,IF(H40="HGUN",1,IF(H40="BOW",2,IF(H40="CBOW",2,IF(H40="SSLING",2,IF(H40="LBOW",3,IF(H40="PIKE",1,0))))))))</f>
        <v>0</v>
      </c>
      <c r="J40" s="20"/>
      <c r="K40" s="32" t="n">
        <f aca="false">IF(J40="FIERCE",1,IF(J40="MOUNTED",1,IF(J40="ELITE",2,IF(J40="2/3 MISSLE",-2,IF(J40="RRANK MISSLE",-2,IF(J40="RR",0,IF(J40="",0,"ERROR")))))))</f>
        <v>0</v>
      </c>
      <c r="L40" s="24" t="n">
        <f aca="false">A40*(E40+G40+I40+K40)+M40</f>
        <v>0</v>
      </c>
      <c r="M40" s="22" t="n">
        <f aca="false">IF(A40="",0,IF(J40="RRANK MISSLE",0,IF(J40="RR",0,15)))</f>
        <v>0</v>
      </c>
    </row>
    <row r="41" customFormat="false" ht="12" hidden="false" customHeight="false" outlineLevel="0" collapsed="false">
      <c r="A41" s="23"/>
      <c r="B41" s="19"/>
      <c r="C41" s="15"/>
      <c r="D41" s="31"/>
      <c r="E41" s="17" t="n">
        <f aca="false">IF(D41="MI",6,IF(D41="SHI",7,IF(D41="LI",8,IF(D41="HI",8,IF(D41="MKTI",12,IF(D41="HKTI",14,IF(D41="MCAV",14,IF(D41="",0,"ERROR"))))))))</f>
        <v>0</v>
      </c>
      <c r="F41" s="18"/>
      <c r="G41" s="17" t="n">
        <f aca="false">IF(F41="A",4,IF(F41="B",2,IF(F41="C",0,IF(F41="D",-4,IF(F41="E",-3,IF(F41="",0,"ERROR"))))))</f>
        <v>0</v>
      </c>
      <c r="H41" s="19"/>
      <c r="I41" s="17" t="n">
        <f aca="false">IF(H41="JAV",0,IF(H41="SLING",1,IF(H41="HGUN",1,IF(H41="BOW",2,IF(H41="CBOW",2,IF(H41="SSLING",2,IF(H41="LBOW",3,IF(H41="PIKE",1,0))))))))</f>
        <v>0</v>
      </c>
      <c r="J41" s="20"/>
      <c r="K41" s="32" t="n">
        <f aca="false">IF(J41="FIERCE",1,IF(J41="MOUNTED",1,IF(J41="ELITE",2,IF(J41="2/3 MISSLE",-2,IF(J41="RRANK MISSLE",-2,IF(J41="RR",0,IF(J41="",0,"ERROR")))))))</f>
        <v>0</v>
      </c>
      <c r="L41" s="24" t="n">
        <f aca="false">A41*(E41+G41+I41+K41)+M41</f>
        <v>0</v>
      </c>
      <c r="M41" s="22" t="n">
        <f aca="false">IF(A41="",0,IF(J41="RRANK MISSLE",0,IF(J41="RR",0,15)))</f>
        <v>0</v>
      </c>
    </row>
    <row r="42" customFormat="false" ht="12" hidden="false" customHeight="false" outlineLevel="0" collapsed="false">
      <c r="A42" s="23"/>
      <c r="B42" s="19"/>
      <c r="C42" s="15"/>
      <c r="D42" s="31"/>
      <c r="E42" s="17" t="n">
        <f aca="false">IF(D42="MI",6,IF(D42="SHI",7,IF(D42="LI",8,IF(D42="HI",8,IF(D42="MKTI",12,IF(D42="HKTI",14,IF(D42="MCAV",14,IF(D42="",0,"ERROR"))))))))</f>
        <v>0</v>
      </c>
      <c r="F42" s="18"/>
      <c r="G42" s="17" t="n">
        <f aca="false">IF(F42="A",4,IF(F42="B",2,IF(F42="C",0,IF(F42="D",-4,IF(F42="E",-3,IF(F42="",0,"ERROR"))))))</f>
        <v>0</v>
      </c>
      <c r="H42" s="19"/>
      <c r="I42" s="17" t="n">
        <f aca="false">IF(H42="JAV",0,IF(H42="SLING",1,IF(H42="HGUN",1,IF(H42="BOW",2,IF(H42="CBOW",2,IF(H42="SSLING",2,IF(H42="LBOW",3,IF(H42="PIKE",1,0))))))))</f>
        <v>0</v>
      </c>
      <c r="J42" s="20"/>
      <c r="K42" s="32" t="n">
        <f aca="false">IF(J42="FIERCE",1,IF(J42="MOUNTED",1,IF(J42="ELITE",2,IF(J42="2/3 MISSLE",-2,IF(J42="RRANK MISSLE",-2,IF(J42="RR",0,IF(J42="",0,"ERROR")))))))</f>
        <v>0</v>
      </c>
      <c r="L42" s="24" t="n">
        <f aca="false">A42*(E42+G42+I42+K42)+M42</f>
        <v>0</v>
      </c>
      <c r="M42" s="22" t="n">
        <f aca="false">IF(A42="",0,IF(J42="RRANK MISSLE",0,IF(J42="RR",0,15)))</f>
        <v>0</v>
      </c>
    </row>
    <row r="43" customFormat="false" ht="12" hidden="false" customHeight="false" outlineLevel="0" collapsed="false">
      <c r="A43" s="23"/>
      <c r="B43" s="19"/>
      <c r="C43" s="15"/>
      <c r="D43" s="31"/>
      <c r="E43" s="17" t="n">
        <f aca="false">IF(D43="MI",6,IF(D43="SHI",7,IF(D43="LI",8,IF(D43="HI",8,IF(D43="MKTI",12,IF(D43="HKTI",14,IF(D43="MCAV",14,IF(D43="",0,"ERROR"))))))))</f>
        <v>0</v>
      </c>
      <c r="F43" s="18"/>
      <c r="G43" s="17" t="n">
        <f aca="false">IF(F43="A",4,IF(F43="B",2,IF(F43="C",0,IF(F43="D",-4,IF(F43="E",-3,IF(F43="",0,"ERROR"))))))</f>
        <v>0</v>
      </c>
      <c r="H43" s="19"/>
      <c r="I43" s="17" t="n">
        <f aca="false">IF(H43="JAV",0,IF(H43="SLING",1,IF(H43="HGUN",1,IF(H43="BOW",2,IF(H43="CBOW",2,IF(H43="SSLING",2,IF(H43="LBOW",3,IF(H43="PIKE",1,0))))))))</f>
        <v>0</v>
      </c>
      <c r="J43" s="20"/>
      <c r="K43" s="32" t="n">
        <f aca="false">IF(J43="FIERCE",1,IF(J43="MOUNTED",1,IF(J43="ELITE",2,IF(J43="2/3 MISSLE",-2,IF(J43="RRANK MISSLE",-2,IF(J43="RR",0,IF(J43="",0,"ERROR")))))))</f>
        <v>0</v>
      </c>
      <c r="L43" s="24" t="n">
        <f aca="false">A43*(E43+G43+I43+K43)+M43</f>
        <v>0</v>
      </c>
      <c r="M43" s="22" t="n">
        <f aca="false">IF(A43="",0,IF(J43="RRANK MISSLE",0,IF(J43="RR",0,15)))</f>
        <v>0</v>
      </c>
    </row>
    <row r="44" customFormat="false" ht="12" hidden="false" customHeight="false" outlineLevel="0" collapsed="false">
      <c r="A44" s="23"/>
      <c r="B44" s="19"/>
      <c r="C44" s="15"/>
      <c r="D44" s="31"/>
      <c r="E44" s="17" t="n">
        <f aca="false">IF(D44="MI",6,IF(D44="SHI",7,IF(D44="LI",8,IF(D44="HI",8,IF(D44="MKTI",12,IF(D44="HKTI",14,IF(D44="MCAV",14,IF(D44="",0,"ERROR"))))))))</f>
        <v>0</v>
      </c>
      <c r="F44" s="18"/>
      <c r="G44" s="17" t="n">
        <f aca="false">IF(F44="A",4,IF(F44="B",2,IF(F44="C",0,IF(F44="D",-4,IF(F44="E",-3,IF(F44="",0,"ERROR"))))))</f>
        <v>0</v>
      </c>
      <c r="H44" s="19"/>
      <c r="I44" s="17" t="n">
        <f aca="false">IF(H44="JAV",0,IF(H44="SLING",1,IF(H44="HGUN",1,IF(H44="BOW",2,IF(H44="CBOW",2,IF(H44="SSLING",2,IF(H44="LBOW",3,IF(H44="PIKE",1,0))))))))</f>
        <v>0</v>
      </c>
      <c r="J44" s="20"/>
      <c r="K44" s="32" t="n">
        <f aca="false">IF(J44="FIERCE",1,IF(J44="MOUNTED",1,IF(J44="ELITE",2,IF(J44="2/3 MISSLE",-2,IF(J44="RRANK MISSLE",-2,IF(J44="RR",0,IF(J44="",0,"ERROR")))))))</f>
        <v>0</v>
      </c>
      <c r="L44" s="24" t="n">
        <f aca="false">A44*(E44+G44+I44+K44)+M44</f>
        <v>0</v>
      </c>
      <c r="M44" s="22" t="n">
        <f aca="false">IF(A44="",0,IF(J44="RRANK MISSLE",0,IF(J44="RR",0,15)))</f>
        <v>0</v>
      </c>
    </row>
    <row r="45" customFormat="false" ht="12" hidden="false" customHeight="false" outlineLevel="0" collapsed="false">
      <c r="A45" s="23"/>
      <c r="B45" s="19"/>
      <c r="C45" s="15"/>
      <c r="D45" s="31"/>
      <c r="E45" s="17" t="n">
        <f aca="false">IF(D45="MI",6,IF(D45="SHI",7,IF(D45="LI",8,IF(D45="HI",8,IF(D45="MKTI",12,IF(D45="HKTI",14,IF(D45="MCAV",14,IF(D45="",0,"ERROR"))))))))</f>
        <v>0</v>
      </c>
      <c r="F45" s="18"/>
      <c r="G45" s="17" t="n">
        <f aca="false">IF(F45="A",4,IF(F45="B",2,IF(F45="C",0,IF(F45="D",-4,IF(F45="E",-3,IF(F45="",0,"ERROR"))))))</f>
        <v>0</v>
      </c>
      <c r="H45" s="19"/>
      <c r="I45" s="17" t="n">
        <f aca="false">IF(H45="JAV",0,IF(H45="SLING",1,IF(H45="HGUN",1,IF(H45="BOW",2,IF(H45="CBOW",2,IF(H45="SSLING",2,IF(H45="LBOW",3,IF(H45="PIKE",1,0))))))))</f>
        <v>0</v>
      </c>
      <c r="J45" s="20"/>
      <c r="K45" s="32" t="n">
        <f aca="false">IF(J45="FIERCE",1,IF(J45="MOUNTED",1,IF(J45="ELITE",2,IF(J45="2/3 MISSLE",-2,IF(J45="RRANK MISSLE",-2,IF(J45="RR",0,IF(J45="",0,"ERROR")))))))</f>
        <v>0</v>
      </c>
      <c r="L45" s="24" t="n">
        <f aca="false">A45*(E45+G45+I45+K45)+M45</f>
        <v>0</v>
      </c>
      <c r="M45" s="22" t="n">
        <f aca="false">IF(A45="",0,IF(J45="RRANK MISSLE",0,IF(J45="RR",0,15)))</f>
        <v>0</v>
      </c>
    </row>
    <row r="46" customFormat="false" ht="12" hidden="false" customHeight="false" outlineLevel="0" collapsed="false">
      <c r="A46" s="23"/>
      <c r="B46" s="18"/>
      <c r="C46" s="25"/>
      <c r="D46" s="31"/>
      <c r="E46" s="17" t="n">
        <f aca="false">IF(D46="MI",6,IF(D46="SHI",7,IF(D46="LI",8,IF(D46="HI",8,IF(D46="MKTI",12,IF(D46="HKTI",14,IF(D46="MCAV",14,IF(D46="",0,"ERROR"))))))))</f>
        <v>0</v>
      </c>
      <c r="F46" s="18"/>
      <c r="G46" s="17" t="n">
        <f aca="false">IF(F46="A",4,IF(F46="B",2,IF(F46="C",0,IF(F46="D",-4,IF(F46="E",-3,IF(F46="",0,"ERROR"))))))</f>
        <v>0</v>
      </c>
      <c r="H46" s="19"/>
      <c r="I46" s="17" t="n">
        <f aca="false">IF(H46="JAV",0,IF(H46="SLING",1,IF(H46="HGUN",1,IF(H46="BOW",2,IF(H46="CBOW",2,IF(H46="SSLING",2,IF(H46="LBOW",3,IF(H46="PIKE",1,0))))))))</f>
        <v>0</v>
      </c>
      <c r="J46" s="20"/>
      <c r="K46" s="32" t="n">
        <f aca="false">IF(J46="FIERCE",1,IF(J46="MOUNTED",1,IF(J46="ELITE",2,IF(J46="2/3 MISSLE",-2,IF(J46="RRANK MISSLE",-2,IF(J46="RR",0,IF(J46="",0,"ERROR")))))))</f>
        <v>0</v>
      </c>
      <c r="L46" s="24" t="n">
        <f aca="false">A46*(E46+G46+I46+K46)+M46</f>
        <v>0</v>
      </c>
      <c r="M46" s="22" t="n">
        <f aca="false">IF(A46="",0,IF(J46="RRANK MISSLE",0,IF(J46="RR",0,15)))</f>
        <v>0</v>
      </c>
    </row>
    <row r="47" customFormat="false" ht="12" hidden="false" customHeight="false" outlineLevel="0" collapsed="false">
      <c r="A47" s="23"/>
      <c r="B47" s="18"/>
      <c r="C47" s="25"/>
      <c r="D47" s="31"/>
      <c r="E47" s="17" t="n">
        <f aca="false">IF(D47="MI",6,IF(D47="SHI",7,IF(D47="LI",8,IF(D47="HI",8,IF(D47="MKTI",12,IF(D47="HKTI",14,IF(D47="MCAV",14,IF(D47="",0,"ERROR"))))))))</f>
        <v>0</v>
      </c>
      <c r="F47" s="18"/>
      <c r="G47" s="17" t="n">
        <f aca="false">IF(F47="A",4,IF(F47="B",2,IF(F47="C",0,IF(F47="D",-4,IF(F47="E",-3,IF(F47="",0,"ERROR"))))))</f>
        <v>0</v>
      </c>
      <c r="H47" s="19"/>
      <c r="I47" s="17" t="n">
        <f aca="false">IF(H47="JAV",0,IF(H47="SLING",1,IF(H47="HGUN",1,IF(H47="BOW",2,IF(H47="CBOW",2,IF(H47="SSLING",2,IF(H47="LBOW",3,IF(H47="PIKE",1,0))))))))</f>
        <v>0</v>
      </c>
      <c r="J47" s="20"/>
      <c r="K47" s="32" t="n">
        <f aca="false">IF(J47="FIERCE",1,IF(J47="MOUNTED",1,IF(J47="ELITE",2,IF(J47="2/3 MISSLE",-2,IF(J47="RRANK MISSLE",-2,IF(J47="RR",0,IF(J47="",0,"ERROR")))))))</f>
        <v>0</v>
      </c>
      <c r="L47" s="24" t="n">
        <f aca="false">A47*(E47+G47+I47+K47)+M47</f>
        <v>0</v>
      </c>
      <c r="M47" s="22" t="n">
        <f aca="false">IF(A47="",0,IF(J47="RRANK MISSLE",0,IF(J47="RR",0,15)))</f>
        <v>0</v>
      </c>
    </row>
    <row r="48" customFormat="false" ht="13" hidden="false" customHeight="false" outlineLevel="0" collapsed="false">
      <c r="A48" s="23"/>
      <c r="B48" s="27"/>
      <c r="C48" s="25"/>
      <c r="D48" s="31"/>
      <c r="E48" s="17" t="n">
        <f aca="false">IF(D48="MI",6,IF(D48="SHI",7,IF(D48="LI",8,IF(D48="HI",8,IF(D48="MKTI",12,IF(D48="HKTI",14,IF(D48="MCAV",14,IF(D48="",0,"ERROR"))))))))</f>
        <v>0</v>
      </c>
      <c r="F48" s="18"/>
      <c r="G48" s="17" t="n">
        <f aca="false">IF(F48="A",4,IF(F48="B",2,IF(F48="C",0,IF(F48="D",-4,IF(F48="E",-3,IF(F48="",0,"ERROR"))))))</f>
        <v>0</v>
      </c>
      <c r="H48" s="19"/>
      <c r="I48" s="17" t="n">
        <f aca="false">IF(H48="JAV",0,IF(H48="SLING",1,IF(H48="HGUN",1,IF(H48="BOW",2,IF(H48="CBOW",2,IF(H48="SSLING",2,IF(H48="LBOW",3,IF(H48="PIKE",1,0))))))))</f>
        <v>0</v>
      </c>
      <c r="J48" s="20"/>
      <c r="K48" s="32" t="n">
        <f aca="false">IF(J48="FIERCE",1,IF(J48="MOUNTED",1,IF(J48="ELITE",2,IF(J48="2/3 MISSLE",-2,IF(J48="RRANK MISSLE",-2,IF(J48="RR",0,IF(J48="",0,"ERROR")))))))</f>
        <v>0</v>
      </c>
      <c r="L48" s="24" t="n">
        <f aca="false">A48*(E48+G48+I48+K48)+M48</f>
        <v>0</v>
      </c>
      <c r="M48" s="22" t="n">
        <f aca="false">IF(A48="",0,IF(J48="RRANK MISSLE",0,IF(J48="RR",0,15)))</f>
        <v>0</v>
      </c>
    </row>
    <row r="49" s="12" customFormat="true" ht="14" hidden="false" customHeight="false" outlineLevel="0" collapsed="false">
      <c r="A49" s="11" t="s">
        <v>41</v>
      </c>
      <c r="B49" s="11"/>
      <c r="C49" s="11"/>
      <c r="D49" s="11"/>
      <c r="E49" s="11"/>
      <c r="F49" s="11"/>
      <c r="G49" s="11"/>
      <c r="H49" s="11"/>
      <c r="I49" s="11"/>
      <c r="J49" s="11"/>
      <c r="K49" s="11"/>
      <c r="L49" s="11"/>
    </row>
    <row r="50" customFormat="false" ht="14" hidden="false" customHeight="false" outlineLevel="0" collapsed="false">
      <c r="A50" s="13" t="n">
        <v>6</v>
      </c>
      <c r="B50" s="14"/>
      <c r="C50" s="25" t="s">
        <v>42</v>
      </c>
      <c r="D50" s="19" t="s">
        <v>31</v>
      </c>
      <c r="E50" s="17" t="n">
        <f aca="false">IF(D50="JAV",3,IF(D50="SLING",4,IF(D50="HGUN",4,IF(D50="BOW",5,IF(D50="CBOW",5,IF(D50="SSLING",5,IF(D50="LBOW",6,IF(D50="",0,"ERROR"))))))))</f>
        <v>5</v>
      </c>
      <c r="F50" s="19" t="s">
        <v>30</v>
      </c>
      <c r="G50" s="17" t="n">
        <f aca="false">IF(F50="A",2,IF(F50="B",1,IF(F50="C",0,IF(F50="D",-1,IF(F50="E",-2,IF(F50="",0,"ERROR"))))))</f>
        <v>-1</v>
      </c>
      <c r="H50" s="19"/>
      <c r="I50" s="32"/>
      <c r="J50" s="33"/>
      <c r="K50" s="32" t="n">
        <f aca="false">IF(J50="",0,"ERROR")</f>
        <v>0</v>
      </c>
      <c r="L50" s="21" t="n">
        <f aca="false">A50*(E50+G50+I50+K50)+M50</f>
        <v>39</v>
      </c>
      <c r="M50" s="22" t="n">
        <f aca="false">IF(A50="",0,IF(J50="RRANK MISSLE",0,IF(J50="RR",0,15)))</f>
        <v>15</v>
      </c>
    </row>
    <row r="51" customFormat="false" ht="13" hidden="false" customHeight="false" outlineLevel="0" collapsed="false">
      <c r="A51" s="13" t="n">
        <v>6</v>
      </c>
      <c r="B51" s="14"/>
      <c r="C51" s="25" t="s">
        <v>42</v>
      </c>
      <c r="D51" s="19" t="s">
        <v>31</v>
      </c>
      <c r="E51" s="17" t="n">
        <f aca="false">IF(D51="JAV",3,IF(D51="SLING",4,IF(D51="HGUN",4,IF(D51="BOW",5,IF(D51="CBOW",5,IF(D51="SSLING",5,IF(D51="LBOW",6,IF(D51="",0,"ERROR"))))))))</f>
        <v>5</v>
      </c>
      <c r="F51" s="19" t="s">
        <v>30</v>
      </c>
      <c r="G51" s="17" t="n">
        <f aca="false">IF(F51="A",2,IF(F51="B",1,IF(F51="C",0,IF(F51="D",-1,IF(F51="E",-2,IF(F51="",0,"ERROR"))))))</f>
        <v>-1</v>
      </c>
      <c r="H51" s="19"/>
      <c r="I51" s="32"/>
      <c r="J51" s="33"/>
      <c r="K51" s="32" t="n">
        <f aca="false">IF(J51="",0,"ERROR")</f>
        <v>0</v>
      </c>
      <c r="L51" s="21" t="n">
        <f aca="false">A51*(E51+G51+I51+K51)+M51</f>
        <v>39</v>
      </c>
      <c r="M51" s="22" t="n">
        <f aca="false">IF(A51="",0,IF(J51="RRANK MISSLE",0,IF(J51="RR",0,15)))</f>
        <v>15</v>
      </c>
    </row>
    <row r="52" customFormat="false" ht="12" hidden="false" customHeight="false" outlineLevel="0" collapsed="false">
      <c r="A52" s="23"/>
      <c r="B52" s="18"/>
      <c r="C52" s="25"/>
      <c r="D52" s="19"/>
      <c r="E52" s="17" t="n">
        <f aca="false">IF(D52="JAV",3,IF(D52="SLING",4,IF(D52="HGUN",4,IF(D52="BOW",5,IF(D52="CBOW",5,IF(D52="SSLING",5,IF(D52="LBOW",6,IF(D52="",0,"ERROR"))))))))</f>
        <v>0</v>
      </c>
      <c r="F52" s="19"/>
      <c r="G52" s="17" t="n">
        <f aca="false">IF(F52="A",2,IF(F52="B",1,IF(F52="C",0,IF(F52="D",-1,IF(F52="E",-2,IF(F52="",0,"ERROR"))))))</f>
        <v>0</v>
      </c>
      <c r="H52" s="33"/>
      <c r="I52" s="32"/>
      <c r="J52" s="33"/>
      <c r="K52" s="32" t="n">
        <f aca="false">IF(J52="",0,"ERROR")</f>
        <v>0</v>
      </c>
      <c r="L52" s="24" t="n">
        <f aca="false">A52*(E52+G52+I52+K52)+M52</f>
        <v>0</v>
      </c>
      <c r="M52" s="22" t="n">
        <f aca="false">IF(A52="",0,IF(J52="RRANK MISSLE",0,IF(J52="RR",0,15)))</f>
        <v>0</v>
      </c>
    </row>
    <row r="53" customFormat="false" ht="12" hidden="false" customHeight="false" outlineLevel="0" collapsed="false">
      <c r="A53" s="23"/>
      <c r="B53" s="18"/>
      <c r="C53" s="25"/>
      <c r="D53" s="19"/>
      <c r="E53" s="17" t="n">
        <f aca="false">IF(D53="JAV",3,IF(D53="SLING",4,IF(D53="HGUN",4,IF(D53="BOW",5,IF(D53="CBOW",5,IF(D53="SSLING",5,IF(D53="LBOW",6,IF(D53="",0,"ERROR"))))))))</f>
        <v>0</v>
      </c>
      <c r="F53" s="19"/>
      <c r="G53" s="17" t="n">
        <f aca="false">IF(F53="A",2,IF(F53="B",1,IF(F53="C",0,IF(F53="D",-1,IF(F53="E",-2,IF(F53="",0,"ERROR"))))))</f>
        <v>0</v>
      </c>
      <c r="H53" s="33"/>
      <c r="I53" s="32"/>
      <c r="J53" s="33"/>
      <c r="K53" s="32" t="n">
        <f aca="false">IF(J53="",0,"ERROR")</f>
        <v>0</v>
      </c>
      <c r="L53" s="24" t="n">
        <f aca="false">A53*(E53+G53+I53+K53)+M53</f>
        <v>0</v>
      </c>
      <c r="M53" s="22" t="n">
        <f aca="false">IF(A53="",0,IF(J53="RRANK MISSLE",0,IF(J53="RR",0,15)))</f>
        <v>0</v>
      </c>
    </row>
    <row r="54" customFormat="false" ht="12" hidden="false" customHeight="false" outlineLevel="0" collapsed="false">
      <c r="A54" s="23"/>
      <c r="B54" s="18"/>
      <c r="C54" s="25"/>
      <c r="D54" s="19"/>
      <c r="E54" s="17" t="n">
        <f aca="false">IF(D54="JAV",3,IF(D54="SLING",4,IF(D54="HGUN",4,IF(D54="BOW",5,IF(D54="CBOW",5,IF(D54="SSLING",5,IF(D54="LBOW",6,IF(D54="",0,"ERROR"))))))))</f>
        <v>0</v>
      </c>
      <c r="F54" s="19"/>
      <c r="G54" s="17" t="n">
        <f aca="false">IF(F54="A",2,IF(F54="B",1,IF(F54="C",0,IF(F54="D",-1,IF(F54="E",-2,IF(F54="",0,"ERROR"))))))</f>
        <v>0</v>
      </c>
      <c r="H54" s="33"/>
      <c r="I54" s="32"/>
      <c r="J54" s="33"/>
      <c r="K54" s="32" t="n">
        <f aca="false">IF(J54="",0,"ERROR")</f>
        <v>0</v>
      </c>
      <c r="L54" s="24" t="n">
        <f aca="false">A54*(E54+G54+I54+K54)+M54</f>
        <v>0</v>
      </c>
      <c r="M54" s="22" t="n">
        <f aca="false">IF(A54="",0,IF(J54="RRANK MISSLE",0,IF(J54="RR",0,15)))</f>
        <v>0</v>
      </c>
    </row>
    <row r="55" customFormat="false" ht="12" hidden="false" customHeight="false" outlineLevel="0" collapsed="false">
      <c r="A55" s="23"/>
      <c r="B55" s="18"/>
      <c r="C55" s="25"/>
      <c r="D55" s="19"/>
      <c r="E55" s="17" t="n">
        <f aca="false">IF(D55="JAV",3,IF(D55="SLING",4,IF(D55="HGUN",4,IF(D55="BOW",5,IF(D55="CBOW",5,IF(D55="SSLING",5,IF(D55="LBOW",6,IF(D55="",0,"ERROR"))))))))</f>
        <v>0</v>
      </c>
      <c r="F55" s="19"/>
      <c r="G55" s="17" t="n">
        <f aca="false">IF(F55="A",2,IF(F55="B",1,IF(F55="C",0,IF(F55="D",-1,IF(F55="E",-2,IF(F55="",0,"ERROR"))))))</f>
        <v>0</v>
      </c>
      <c r="H55" s="33"/>
      <c r="I55" s="32"/>
      <c r="J55" s="33"/>
      <c r="K55" s="32" t="n">
        <f aca="false">IF(J55="",0,"ERROR")</f>
        <v>0</v>
      </c>
      <c r="L55" s="24" t="n">
        <f aca="false">A55*(E55+G55+I55+K55)+M55</f>
        <v>0</v>
      </c>
      <c r="M55" s="22" t="n">
        <f aca="false">IF(A55="",0,IF(J55="RRANK MISSLE",0,IF(J55="RR",0,15)))</f>
        <v>0</v>
      </c>
    </row>
    <row r="56" customFormat="false" ht="12" hidden="false" customHeight="false" outlineLevel="0" collapsed="false">
      <c r="A56" s="23"/>
      <c r="B56" s="18"/>
      <c r="C56" s="25"/>
      <c r="D56" s="19"/>
      <c r="E56" s="17" t="n">
        <f aca="false">IF(D56="JAV",3,IF(D56="SLING",4,IF(D56="HGUN",4,IF(D56="BOW",5,IF(D56="CBOW",5,IF(D56="SSLING",5,IF(D56="LBOW",6,IF(D56="",0,"ERROR"))))))))</f>
        <v>0</v>
      </c>
      <c r="F56" s="19"/>
      <c r="G56" s="17" t="n">
        <f aca="false">IF(F56="A",2,IF(F56="B",1,IF(F56="C",0,IF(F56="D",-1,IF(F56="E",-2,IF(F56="",0,"ERROR"))))))</f>
        <v>0</v>
      </c>
      <c r="H56" s="33"/>
      <c r="I56" s="32"/>
      <c r="J56" s="33"/>
      <c r="K56" s="32" t="n">
        <f aca="false">IF(J56="",0,"ERROR")</f>
        <v>0</v>
      </c>
      <c r="L56" s="24" t="n">
        <f aca="false">A56*(E56+G56+I56+K56)+M56</f>
        <v>0</v>
      </c>
      <c r="M56" s="22" t="n">
        <f aca="false">IF(A56="",0,IF(J56="RRANK MISSLE",0,IF(J56="RR",0,15)))</f>
        <v>0</v>
      </c>
    </row>
    <row r="57" customFormat="false" ht="13" hidden="false" customHeight="false" outlineLevel="0" collapsed="false">
      <c r="A57" s="23"/>
      <c r="B57" s="27"/>
      <c r="C57" s="25"/>
      <c r="D57" s="19"/>
      <c r="E57" s="17" t="n">
        <f aca="false">IF(D57="JAV",3,IF(D57="SLING",4,IF(D57="HGUN",4,IF(D57="BOW",5,IF(D57="CBOW",5,IF(D57="SSLING",5,IF(D57="LBOW",6,IF(D57="",0,"ERROR"))))))))</f>
        <v>0</v>
      </c>
      <c r="F57" s="19"/>
      <c r="G57" s="17" t="n">
        <f aca="false">IF(F57="A",2,IF(F57="B",1,IF(F57="C",0,IF(F57="D",-1,IF(F57="E",-2,IF(F57="",0,"ERROR"))))))</f>
        <v>0</v>
      </c>
      <c r="H57" s="33"/>
      <c r="I57" s="32"/>
      <c r="J57" s="33"/>
      <c r="K57" s="32" t="n">
        <f aca="false">IF(J57="",0,"ERROR")</f>
        <v>0</v>
      </c>
      <c r="L57" s="24" t="n">
        <f aca="false">A57*(E57+G57+I57+K57)+M57</f>
        <v>0</v>
      </c>
      <c r="M57" s="22" t="n">
        <f aca="false">IF(A57="",0,IF(J57="RRANK MISSLE",0,IF(J57="RR",0,15)))</f>
        <v>0</v>
      </c>
    </row>
    <row r="58" s="12" customFormat="true" ht="14" hidden="false" customHeight="false" outlineLevel="0" collapsed="false">
      <c r="A58" s="11" t="s">
        <v>43</v>
      </c>
      <c r="B58" s="11"/>
      <c r="C58" s="11"/>
      <c r="D58" s="11"/>
      <c r="E58" s="11"/>
      <c r="F58" s="11"/>
      <c r="G58" s="11"/>
      <c r="H58" s="11"/>
      <c r="I58" s="11"/>
      <c r="J58" s="11"/>
      <c r="K58" s="11"/>
      <c r="L58" s="11"/>
    </row>
    <row r="59" customFormat="false" ht="13" hidden="false" customHeight="false" outlineLevel="0" collapsed="false">
      <c r="A59" s="13"/>
      <c r="B59" s="14"/>
      <c r="C59" s="15"/>
      <c r="D59" s="19"/>
      <c r="E59" s="17" t="n">
        <f aca="false">IF(D59="FIELD",6,IF(D59="SPIKE",4,IF(D59="ARTY",3,IF(D59="",0,"ERROR"))))</f>
        <v>0</v>
      </c>
      <c r="F59" s="34"/>
      <c r="G59" s="32" t="n">
        <f aca="false">IF(F59="",0,"ERROR")</f>
        <v>0</v>
      </c>
      <c r="H59" s="34"/>
      <c r="I59" s="32" t="n">
        <f aca="false">IF(H59="",0,"ERROR")</f>
        <v>0</v>
      </c>
      <c r="J59" s="35"/>
      <c r="K59" s="32" t="n">
        <f aca="false">IF(J59="",0,"ERROR")</f>
        <v>0</v>
      </c>
      <c r="L59" s="21" t="n">
        <f aca="false">A59*(E59+G59+I59+K59)+M59</f>
        <v>0</v>
      </c>
      <c r="M59" s="22"/>
    </row>
    <row r="60" customFormat="false" ht="12" hidden="false" customHeight="false" outlineLevel="0" collapsed="false">
      <c r="A60" s="23"/>
      <c r="B60" s="18"/>
      <c r="C60" s="25"/>
      <c r="D60" s="19"/>
      <c r="E60" s="17" t="n">
        <f aca="false">IF(D60="FIELD",6,IF(D60="SPIKE",4,IF(D60="ARTY",3,IF(D60="",0,"ERROR"))))</f>
        <v>0</v>
      </c>
      <c r="F60" s="36"/>
      <c r="G60" s="32" t="n">
        <f aca="false">IF(F60="",0,"ERROR")</f>
        <v>0</v>
      </c>
      <c r="H60" s="36"/>
      <c r="I60" s="32" t="n">
        <f aca="false">IF(H60="",0,"ERROR")</f>
        <v>0</v>
      </c>
      <c r="J60" s="35"/>
      <c r="K60" s="32" t="n">
        <f aca="false">IF(J60="",0,"ERROR")</f>
        <v>0</v>
      </c>
      <c r="L60" s="24" t="n">
        <f aca="false">A60*(E60+G60+I60+K60)+M60</f>
        <v>0</v>
      </c>
      <c r="M60" s="22"/>
    </row>
    <row r="61" customFormat="false" ht="13" hidden="false" customHeight="false" outlineLevel="0" collapsed="false">
      <c r="A61" s="23"/>
      <c r="B61" s="27"/>
      <c r="C61" s="25"/>
      <c r="D61" s="19"/>
      <c r="E61" s="17" t="n">
        <f aca="false">IF(D61="FIELD",6,IF(D61="SPIKE",4,IF(D61="ARTY",3,IF(D61="",0,"ERROR"))))</f>
        <v>0</v>
      </c>
      <c r="F61" s="36"/>
      <c r="G61" s="32" t="n">
        <f aca="false">IF(F61="",0,"ERROR")</f>
        <v>0</v>
      </c>
      <c r="H61" s="36"/>
      <c r="I61" s="32" t="n">
        <f aca="false">IF(H61="",0,"ERROR")</f>
        <v>0</v>
      </c>
      <c r="J61" s="35"/>
      <c r="K61" s="32" t="n">
        <f aca="false">IF(J61="",0,"ERROR")</f>
        <v>0</v>
      </c>
      <c r="L61" s="24" t="n">
        <f aca="false">A61*(E61+G61+I61+K61)+M61</f>
        <v>0</v>
      </c>
      <c r="M61" s="22"/>
    </row>
    <row r="62" s="12" customFormat="true" ht="14" hidden="false" customHeight="false" outlineLevel="0" collapsed="false">
      <c r="A62" s="11" t="s">
        <v>44</v>
      </c>
      <c r="B62" s="11"/>
      <c r="C62" s="11"/>
      <c r="D62" s="11"/>
      <c r="E62" s="11"/>
      <c r="F62" s="11"/>
      <c r="G62" s="11"/>
      <c r="H62" s="11"/>
      <c r="I62" s="11"/>
      <c r="J62" s="11"/>
      <c r="K62" s="11"/>
      <c r="L62" s="11"/>
    </row>
    <row r="63" customFormat="false" ht="13" hidden="false" customHeight="false" outlineLevel="0" collapsed="false">
      <c r="A63" s="37" t="n">
        <v>1</v>
      </c>
      <c r="B63" s="38"/>
      <c r="C63" s="39" t="s">
        <v>45</v>
      </c>
      <c r="D63" s="40" t="s">
        <v>46</v>
      </c>
      <c r="E63" s="41" t="n">
        <f aca="false">IF(D63="MOUNTED*",75,IF(D63="MOUNTED",75,IF(D63="FOOT*",60,IF(D63="FOOT",60,IF(D63="",0,"ERROR")))))</f>
        <v>75</v>
      </c>
      <c r="F63" s="42"/>
      <c r="G63" s="43"/>
      <c r="H63" s="42"/>
      <c r="I63" s="43"/>
      <c r="J63" s="42"/>
      <c r="K63" s="44"/>
      <c r="L63" s="21" t="n">
        <f aca="false">A63*E63</f>
        <v>75</v>
      </c>
    </row>
    <row r="64" customFormat="false" ht="12" hidden="false" customHeight="false" outlineLevel="0" collapsed="false">
      <c r="A64" s="23" t="n">
        <v>1</v>
      </c>
      <c r="B64" s="18"/>
      <c r="C64" s="25" t="s">
        <v>47</v>
      </c>
      <c r="D64" s="18" t="s">
        <v>46</v>
      </c>
      <c r="E64" s="41" t="n">
        <f aca="false">IF(D64="MOUNTED*",75,IF(D64="MOUNTED",75,IF(D64="FOOT*",60,IF(D64="FOOT",60,IF(D64="",0,"ERROR")))))</f>
        <v>75</v>
      </c>
      <c r="F64" s="36"/>
      <c r="G64" s="45"/>
      <c r="H64" s="36"/>
      <c r="I64" s="45"/>
      <c r="J64" s="36"/>
      <c r="K64" s="46"/>
      <c r="L64" s="24" t="n">
        <f aca="false">A64*E64</f>
        <v>75</v>
      </c>
    </row>
    <row r="65" customFormat="false" ht="12" hidden="false" customHeight="false" outlineLevel="0" collapsed="false">
      <c r="A65" s="13" t="n">
        <v>1</v>
      </c>
      <c r="B65" s="19"/>
      <c r="C65" s="15" t="s">
        <v>47</v>
      </c>
      <c r="D65" s="18" t="s">
        <v>46</v>
      </c>
      <c r="E65" s="41" t="n">
        <f aca="false">IF(D65="MOUNTED*",75,IF(D65="MOUNTED",75,IF(D65="FOOT*",60,IF(D65="FOOT",60,IF(D65="",0,"ERROR")))))</f>
        <v>75</v>
      </c>
      <c r="F65" s="47"/>
      <c r="G65" s="41"/>
      <c r="H65" s="47"/>
      <c r="I65" s="41"/>
      <c r="J65" s="48"/>
      <c r="K65" s="46"/>
      <c r="L65" s="49" t="n">
        <f aca="false">A65*E65</f>
        <v>75</v>
      </c>
    </row>
    <row r="66" customFormat="false" ht="13" hidden="false" customHeight="false" outlineLevel="0" collapsed="false">
      <c r="A66" s="26"/>
      <c r="B66" s="27"/>
      <c r="C66" s="28"/>
      <c r="D66" s="50"/>
      <c r="E66" s="51" t="n">
        <f aca="false">IF(D66="MOUNTED*",75,IF(D66="MOUNTED",75,IF(D66="FOOT*",60,IF(D66="FOOT",60,IF(D66="",0,"ERROR")))))</f>
        <v>0</v>
      </c>
      <c r="F66" s="52"/>
      <c r="G66" s="51"/>
      <c r="H66" s="52"/>
      <c r="I66" s="51"/>
      <c r="J66" s="53"/>
      <c r="K66" s="54"/>
      <c r="L66" s="30" t="n">
        <f aca="false">A66*E66</f>
        <v>0</v>
      </c>
    </row>
    <row r="67" customFormat="false" ht="13" hidden="false" customHeight="false" outlineLevel="0" collapsed="false">
      <c r="A67" s="55" t="n">
        <f aca="false">SUM(A35:A48)+SUM(A50:A57)</f>
        <v>44</v>
      </c>
      <c r="B67" s="55"/>
      <c r="C67" s="56" t="s">
        <v>48</v>
      </c>
      <c r="D67" s="57"/>
      <c r="E67" s="58"/>
      <c r="F67" s="59"/>
      <c r="G67" s="58"/>
      <c r="H67" s="59"/>
      <c r="I67" s="58"/>
      <c r="J67" s="60"/>
      <c r="K67" s="61"/>
      <c r="L67" s="62"/>
    </row>
    <row r="68" customFormat="false" ht="13" hidden="false" customHeight="false" outlineLevel="0" collapsed="false">
      <c r="A68" s="55" t="n">
        <f aca="false">SUM(A7:A16)+SUM(A18:A22)+SUM(A24:A33)</f>
        <v>38</v>
      </c>
      <c r="B68" s="55"/>
      <c r="C68" s="56" t="s">
        <v>49</v>
      </c>
      <c r="D68" s="57"/>
      <c r="E68" s="58"/>
      <c r="F68" s="59"/>
      <c r="G68" s="58"/>
      <c r="H68" s="59"/>
      <c r="I68" s="58"/>
      <c r="J68" s="60"/>
      <c r="K68" s="61"/>
      <c r="L68" s="62"/>
    </row>
    <row r="69" customFormat="false" ht="16" hidden="false" customHeight="false" outlineLevel="0" collapsed="false">
      <c r="A69" s="63" t="n">
        <f aca="false">SUM(A7:A16,A18:A22,A24:A33,A35:A48,A50:A57,A59:A61)</f>
        <v>82</v>
      </c>
      <c r="B69" s="64"/>
      <c r="C69" s="65" t="s">
        <v>50</v>
      </c>
      <c r="D69" s="64"/>
      <c r="E69" s="58"/>
      <c r="F69" s="59"/>
      <c r="G69" s="58"/>
      <c r="H69" s="59"/>
      <c r="I69" s="58"/>
      <c r="J69" s="66" t="s">
        <v>51</v>
      </c>
      <c r="K69" s="67"/>
      <c r="L69" s="68" t="n">
        <f aca="false">SUM(L6:L66)</f>
        <v>1332</v>
      </c>
    </row>
    <row r="70" customFormat="false" ht="12" hidden="false" customHeight="false" outlineLevel="0" collapsed="false">
      <c r="A70" s="1" t="s">
        <v>52</v>
      </c>
    </row>
    <row r="71" customFormat="false" ht="29.25" hidden="false" customHeight="true" outlineLevel="0" collapsed="false">
      <c r="A71" s="69" t="s">
        <v>53</v>
      </c>
      <c r="B71" s="69"/>
      <c r="C71" s="69"/>
      <c r="D71" s="69"/>
      <c r="E71" s="69"/>
      <c r="F71" s="69"/>
      <c r="G71" s="69"/>
      <c r="H71" s="69"/>
      <c r="I71" s="69"/>
      <c r="J71" s="69"/>
      <c r="K71" s="69"/>
      <c r="L71" s="69"/>
    </row>
    <row r="72" customFormat="false" ht="13.5" hidden="false" customHeight="true" outlineLevel="0" collapsed="false">
      <c r="A72" s="69" t="s">
        <v>54</v>
      </c>
      <c r="B72" s="69"/>
      <c r="C72" s="69"/>
      <c r="D72" s="69"/>
      <c r="E72" s="69"/>
      <c r="F72" s="69"/>
      <c r="G72" s="69"/>
      <c r="H72" s="69"/>
      <c r="I72" s="69"/>
      <c r="J72" s="69"/>
      <c r="K72" s="69"/>
      <c r="L72" s="69"/>
    </row>
    <row r="73" customFormat="false" ht="12" hidden="false" customHeight="false" outlineLevel="0" collapsed="false">
      <c r="A73" s="69"/>
      <c r="B73" s="69"/>
      <c r="C73" s="69"/>
      <c r="D73" s="69"/>
      <c r="E73" s="69"/>
      <c r="F73" s="69"/>
      <c r="G73" s="69"/>
      <c r="H73" s="69"/>
      <c r="I73" s="69"/>
      <c r="J73" s="69"/>
      <c r="K73" s="69"/>
      <c r="L73" s="69"/>
    </row>
    <row r="74" customFormat="false" ht="12" hidden="false" customHeight="false" outlineLevel="0" collapsed="false">
      <c r="A74" s="69"/>
      <c r="B74" s="69"/>
      <c r="C74" s="69"/>
      <c r="D74" s="69"/>
      <c r="E74" s="69"/>
      <c r="F74" s="69"/>
      <c r="G74" s="69"/>
      <c r="H74" s="69"/>
      <c r="I74" s="69"/>
      <c r="J74" s="69"/>
      <c r="K74" s="69"/>
      <c r="L74" s="69"/>
    </row>
  </sheetData>
  <mergeCells count="14">
    <mergeCell ref="C1:L1"/>
    <mergeCell ref="C2:L2"/>
    <mergeCell ref="C3:L3"/>
    <mergeCell ref="A6:L6"/>
    <mergeCell ref="A17:L17"/>
    <mergeCell ref="A23:L23"/>
    <mergeCell ref="A34:L34"/>
    <mergeCell ref="A49:L49"/>
    <mergeCell ref="A58:L58"/>
    <mergeCell ref="A62:L62"/>
    <mergeCell ref="A67:B67"/>
    <mergeCell ref="A68:B68"/>
    <mergeCell ref="A71:L71"/>
    <mergeCell ref="A72:L74"/>
  </mergeCells>
  <dataValidations count="16">
    <dataValidation allowBlank="true" errorStyle="stop" errorTitle="Invalid Troop Type" operator="between" promptTitle="Please select a valid troop type" showDropDown="false" showErrorMessage="true" showInputMessage="true" sqref="D7:D16" type="list">
      <formula1>"',MCAV,HCAV,ELCAV,CATCAV,MKTCAV,HKTCAV"</formula1>
      <formula2>0</formula2>
    </dataValidation>
    <dataValidation allowBlank="true" errorStyle="stop" errorTitle="Invalid Morale Class" operator="between" promptTitle="Please select a Morale Class" showDropDown="false" showErrorMessage="true" showInputMessage="true" sqref="F7:F16 F18:F22 F24:F33 F35:F48 F50:F57" type="list">
      <formula1>"A,B,C,D,E"</formula1>
      <formula2>0</formula2>
    </dataValidation>
    <dataValidation allowBlank="true" errorStyle="stop" errorTitle="Invalid Troop Type" operator="between" promptTitle="Please Select a Troop Type" showDropDown="false" showErrorMessage="true" showInputMessage="true" sqref="D18:D22" type="list">
      <formula1>"',LCHAR,HCHAR,SYCHAR,ELPH"</formula1>
      <formula2>0</formula2>
    </dataValidation>
    <dataValidation allowBlank="true" errorStyle="stop" errorTitle="Invalid Troop Type" operator="between" promptTitle="Please Select a Troop Type" showDropDown="false" showErrorMessage="true" showInputMessage="true" sqref="D24:D33" type="list">
      <formula1>"',LCAV,LCAM"</formula1>
      <formula2>0</formula2>
    </dataValidation>
    <dataValidation allowBlank="true" errorStyle="stop" errorTitle="Invalid Troop Type" operator="between" promptTitle="Please Select a Troop Type" showDropDown="false" showErrorMessage="true" showInputMessage="true" sqref="D35:D48" type="list">
      <formula1>"',MI,SHI,LI,HI,MKTI,HKTI"</formula1>
      <formula2>0</formula2>
    </dataValidation>
    <dataValidation allowBlank="true" errorStyle="stop" errorTitle="Invalid Weapon Type" operator="between" promptTitle="Please Select a Weapon Type" showDropDown="false" showErrorMessage="true" showInputMessage="true" sqref="H7:H16" type="list">
      <formula1>"',BOW"</formula1>
      <formula2>0</formula2>
    </dataValidation>
    <dataValidation allowBlank="true" errorStyle="stop" errorTitle="Invalid Special Ability" operator="between" promptTitle="Please Select a Special Ability" showDropDown="false" showErrorMessage="true" showInputMessage="true" sqref="J7:J16" type="list">
      <formula1>"',FIERCE,CAMEL"</formula1>
      <formula2>0</formula2>
    </dataValidation>
    <dataValidation allowBlank="true" errorStyle="stop" errorTitle="Invalid Special Ability" operator="between" promptTitle="Please Select a Special Ability" showDropDown="false" showErrorMessage="true" showInputMessage="true" sqref="J18:J22 J24:J33" type="list">
      <formula1>"',FIERCE"</formula1>
      <formula2>0</formula2>
    </dataValidation>
    <dataValidation allowBlank="true" errorStyle="stop" errorTitle="Invalid Special Ability" operator="between" promptTitle="Please Select a Special Ability" showDropDown="false" showErrorMessage="true" showInputMessage="true" sqref="J35:J48" type="list">
      <formula1>"',FIERCE,MOUNTED,ELITE,2/3 MISSLE,RRANK MISSLE,RR"</formula1>
      <formula2>0</formula2>
    </dataValidation>
    <dataValidation allowBlank="true" errorStyle="stop" errorTitle="Invalid Weapon Type" operator="between" promptTitle="Please Select a Weapon Type" showDropDown="false" showErrorMessage="true" showInputMessage="true" sqref="H18:H22" type="list">
      <formula1>"',JAV,BOW,CBOW"</formula1>
      <formula2>0</formula2>
    </dataValidation>
    <dataValidation allowBlank="true" errorStyle="stop" operator="between" showDropDown="false" showErrorMessage="true" showInputMessage="false" sqref="H24:H33" type="list">
      <formula1>"',JAV,BOW"</formula1>
      <formula2>0</formula2>
    </dataValidation>
    <dataValidation allowBlank="true" errorStyle="stop" operator="between" showDropDown="false" showErrorMessage="true" showInputMessage="false" sqref="H35:H48 H50:H51" type="list">
      <formula1>"',JAV,SLING,HGUN,BOW,CBOW,SSLING,LBOW,PIKE"</formula1>
      <formula2>0</formula2>
    </dataValidation>
    <dataValidation allowBlank="true" errorStyle="stop" operator="between" showDropDown="false" showErrorMessage="true" showInputMessage="false" sqref="D50:D57" type="list">
      <formula1>"',JAV,SLING,HGUN,BOW,CBOW,SSLING,LBOW"</formula1>
      <formula2>0</formula2>
    </dataValidation>
    <dataValidation allowBlank="true" errorStyle="stop" operator="between" showDropDown="false" showErrorMessage="true" showInputMessage="false" sqref="D59:D61" type="list">
      <formula1>"',FIELD,SPIKE,ARTY"</formula1>
      <formula2>0</formula2>
    </dataValidation>
    <dataValidation allowBlank="true" errorStyle="stop" operator="between" showDropDown="false" showErrorMessage="true" showInputMessage="false" sqref="D63:D68" type="list">
      <formula1>"',MOUNTED,FOOT"</formula1>
      <formula2>0</formula2>
    </dataValidation>
    <dataValidation allowBlank="true" errorStyle="stop" operator="between" showDropDown="false" showErrorMessage="true" showInputMessage="false" sqref="B7:B16 B18:B22 B24:B33 B35:B48 B50:B57 B59:B61 B63:B66" type="list">
      <formula1>"',A,B,C,D,E,F,G,H,I,J,K,L,M,N,O,P,Q,R,S,T,U,V,W,X,Y,Z"</formula1>
      <formula2>0</formula2>
    </dataValidation>
  </dataValidations>
  <printOptions headings="false" gridLines="false" gridLinesSet="true" horizontalCentered="false" verticalCentered="false"/>
  <pageMargins left="1"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04:09:34Z</dcterms:created>
  <dc:creator>R. Scott Clinton</dc:creator>
  <dc:description/>
  <dc:language>en-US</dc:language>
  <cp:lastModifiedBy>Stefano Veneziano</cp:lastModifiedBy>
  <cp:lastPrinted>2007-12-21T03:58:49Z</cp:lastPrinted>
  <dcterms:modified xsi:type="dcterms:W3CDTF">2013-10-30T12:59:00Z</dcterms:modified>
  <cp:revision>0</cp:revision>
  <dc:subject/>
  <dc:title/>
</cp:coreProperties>
</file>